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35">
  <si>
    <t xml:space="preserve">Průměrné 24-hodinové koncentrace suspenovaných částic</t>
  </si>
  <si>
    <t xml:space="preserve">Od - do</t>
  </si>
  <si>
    <t xml:space="preserve">Polutant</t>
  </si>
  <si>
    <t xml:space="preserve">plynoměr (l)</t>
  </si>
  <si>
    <t xml:space="preserve">tlak (hPa)</t>
  </si>
  <si>
    <r>
      <rPr>
        <sz val="12"/>
        <rFont val="Times New Roman"/>
        <family val="0"/>
      </rPr>
      <t xml:space="preserve">teplota (</t>
    </r>
    <r>
      <rPr>
        <vertAlign val="superscript"/>
        <sz val="12"/>
        <rFont val="Times New Roman"/>
        <family val="0"/>
      </rPr>
      <t xml:space="preserve">o</t>
    </r>
    <r>
      <rPr>
        <sz val="12"/>
        <rFont val="Times New Roman"/>
        <family val="0"/>
      </rPr>
      <t xml:space="preserve">C)</t>
    </r>
  </si>
  <si>
    <t xml:space="preserve">hmotnost filtru (mg)</t>
  </si>
  <si>
    <t xml:space="preserve">koncentrace*</t>
  </si>
  <si>
    <t xml:space="preserve">koncentrace**</t>
  </si>
  <si>
    <t xml:space="preserve">před </t>
  </si>
  <si>
    <t xml:space="preserve">po</t>
  </si>
  <si>
    <t xml:space="preserve">objem</t>
  </si>
  <si>
    <t xml:space="preserve">před</t>
  </si>
  <si>
    <t xml:space="preserve">PM</t>
  </si>
  <si>
    <r>
      <rPr>
        <sz val="12"/>
        <rFont val="Times New Roman"/>
        <family val="0"/>
      </rPr>
      <t xml:space="preserve">(µg/m</t>
    </r>
    <r>
      <rPr>
        <vertAlign val="superscript"/>
        <sz val="12"/>
        <rFont val="Times New Roman"/>
        <family val="0"/>
      </rPr>
      <t xml:space="preserve">3</t>
    </r>
    <r>
      <rPr>
        <sz val="12"/>
        <rFont val="Times New Roman"/>
        <family val="0"/>
      </rPr>
      <t xml:space="preserve">)</t>
    </r>
  </si>
  <si>
    <t xml:space="preserve">24.1.-25.1.</t>
  </si>
  <si>
    <r>
      <rPr>
        <b val="true"/>
        <sz val="12"/>
        <rFont val="Times New Roman"/>
        <family val="0"/>
      </rPr>
      <t xml:space="preserve">PM</t>
    </r>
    <r>
      <rPr>
        <b val="true"/>
        <vertAlign val="subscript"/>
        <sz val="12"/>
        <rFont val="Times New Roman"/>
        <family val="0"/>
      </rPr>
      <t xml:space="preserve">10</t>
    </r>
  </si>
  <si>
    <r>
      <rPr>
        <b val="true"/>
        <sz val="12"/>
        <rFont val="Times New Roman"/>
        <family val="0"/>
      </rPr>
      <t xml:space="preserve">PM</t>
    </r>
    <r>
      <rPr>
        <b val="true"/>
        <vertAlign val="subscript"/>
        <sz val="12"/>
        <rFont val="Times New Roman"/>
        <family val="0"/>
      </rPr>
      <t xml:space="preserve">2,5</t>
    </r>
  </si>
  <si>
    <t xml:space="preserve">30.-31.1.</t>
  </si>
  <si>
    <t xml:space="preserve">31.1.-1.2.</t>
  </si>
  <si>
    <t xml:space="preserve">6.-7.2.</t>
  </si>
  <si>
    <t xml:space="preserve">7.-8.2.</t>
  </si>
  <si>
    <t xml:space="preserve">13.-14.2.</t>
  </si>
  <si>
    <t xml:space="preserve">14.-15.2.</t>
  </si>
  <si>
    <t xml:space="preserve">20.-21.2.</t>
  </si>
  <si>
    <t xml:space="preserve">26.-27.2.</t>
  </si>
  <si>
    <t xml:space="preserve">27.-28.2.</t>
  </si>
  <si>
    <t xml:space="preserve">6.-7.3.</t>
  </si>
  <si>
    <t xml:space="preserve">7.-8.3.</t>
  </si>
  <si>
    <t xml:space="preserve">3.-4.4.</t>
  </si>
  <si>
    <t xml:space="preserve">4.-5.4.</t>
  </si>
  <si>
    <t xml:space="preserve">10.-11.4.</t>
  </si>
  <si>
    <t xml:space="preserve">11.-12.4..</t>
  </si>
  <si>
    <t xml:space="preserve">15.-16.4.</t>
  </si>
  <si>
    <t xml:space="preserve">25.-26.4.</t>
  </si>
  <si>
    <t xml:space="preserve">2.-3.5.</t>
  </si>
  <si>
    <t xml:space="preserve">9.-10.5.</t>
  </si>
  <si>
    <t xml:space="preserve">15.-16.5.</t>
  </si>
  <si>
    <t xml:space="preserve">16.-17.5.</t>
  </si>
  <si>
    <t xml:space="preserve">22.-23.5.</t>
  </si>
  <si>
    <t xml:space="preserve">30.-31.5.</t>
  </si>
  <si>
    <t xml:space="preserve">5.-6.6.</t>
  </si>
  <si>
    <t xml:space="preserve">2.-3.7.</t>
  </si>
  <si>
    <t xml:space="preserve">11.-12.7.</t>
  </si>
  <si>
    <t xml:space="preserve">17.-18.7.</t>
  </si>
  <si>
    <t xml:space="preserve">18.-19.7.</t>
  </si>
  <si>
    <t xml:space="preserve">31.7.-1.8.</t>
  </si>
  <si>
    <t xml:space="preserve">1.-2.8.</t>
  </si>
  <si>
    <t xml:space="preserve">8.-9.8.</t>
  </si>
  <si>
    <t xml:space="preserve">15.-16.8.</t>
  </si>
  <si>
    <t xml:space="preserve">21.-22.8.</t>
  </si>
  <si>
    <t xml:space="preserve">28.-29.8.</t>
  </si>
  <si>
    <t xml:space="preserve">29.-30.8.</t>
  </si>
  <si>
    <t xml:space="preserve">4.-5.9.</t>
  </si>
  <si>
    <t xml:space="preserve">11.-12.9.</t>
  </si>
  <si>
    <t xml:space="preserve">12.-13.9.</t>
  </si>
  <si>
    <t xml:space="preserve">19.-20.9.</t>
  </si>
  <si>
    <t xml:space="preserve">25.-26.9.</t>
  </si>
  <si>
    <t xml:space="preserve">26.-27.9.</t>
  </si>
  <si>
    <t xml:space="preserve">2.-3.10.</t>
  </si>
  <si>
    <t xml:space="preserve">3.-4.10.</t>
  </si>
  <si>
    <t xml:space="preserve">9.-10.10.</t>
  </si>
  <si>
    <t xml:space="preserve">10.-11.10.</t>
  </si>
  <si>
    <t xml:space="preserve">17-18.10.</t>
  </si>
  <si>
    <t xml:space="preserve">31.10.-1.11.</t>
  </si>
  <si>
    <t xml:space="preserve">6.-7.11.</t>
  </si>
  <si>
    <t xml:space="preserve">21.-22.11.</t>
  </si>
  <si>
    <t xml:space="preserve">* hodnoty za podmínek měření</t>
  </si>
  <si>
    <r>
      <rPr>
        <sz val="10"/>
        <rFont val="Arial CE"/>
        <family val="0"/>
        <charset val="238"/>
      </rPr>
      <t xml:space="preserve">** koncentrace za vztažných podmínek (20 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, 101,325 kPa)</t>
    </r>
  </si>
  <si>
    <t xml:space="preserve">Shrnutí výsledků 2019:</t>
  </si>
  <si>
    <t xml:space="preserve">zahájení měření</t>
  </si>
  <si>
    <r>
      <rPr>
        <b val="true"/>
        <sz val="12"/>
        <rFont val="Times New Roman"/>
        <family val="1"/>
        <charset val="238"/>
      </rPr>
      <t xml:space="preserve">PM</t>
    </r>
    <r>
      <rPr>
        <b val="true"/>
        <vertAlign val="subscript"/>
        <sz val="12"/>
        <rFont val="Times New Roman"/>
        <family val="1"/>
        <charset val="238"/>
      </rPr>
      <t xml:space="preserve">10</t>
    </r>
  </si>
  <si>
    <r>
      <rPr>
        <b val="true"/>
        <sz val="12"/>
        <rFont val="Times New Roman"/>
        <family val="1"/>
        <charset val="238"/>
      </rPr>
      <t xml:space="preserve">PM</t>
    </r>
    <r>
      <rPr>
        <b val="true"/>
        <vertAlign val="subscript"/>
        <sz val="12"/>
        <rFont val="Times New Roman"/>
        <family val="1"/>
        <charset val="238"/>
      </rPr>
      <t xml:space="preserve">2,5</t>
    </r>
  </si>
  <si>
    <r>
      <rPr>
        <sz val="12"/>
        <rFont val="Times New Roman"/>
        <family val="1"/>
        <charset val="238"/>
      </rPr>
      <t xml:space="preserve">(µg/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  <r>
      <rPr>
        <vertAlign val="superscript"/>
        <sz val="12"/>
        <rFont val="Times New Roman"/>
        <family val="1"/>
        <charset val="238"/>
      </rPr>
      <t xml:space="preserve">**</t>
    </r>
  </si>
  <si>
    <r>
      <rPr>
        <sz val="12"/>
        <rFont val="Times New Roman"/>
        <family val="1"/>
        <charset val="238"/>
      </rPr>
      <t xml:space="preserve">(µg/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**</t>
    </r>
  </si>
  <si>
    <t xml:space="preserve">24.01.</t>
  </si>
  <si>
    <t xml:space="preserve">30.01.</t>
  </si>
  <si>
    <t xml:space="preserve">31.01.</t>
  </si>
  <si>
    <t xml:space="preserve">06.02.</t>
  </si>
  <si>
    <t xml:space="preserve">07.02.</t>
  </si>
  <si>
    <t xml:space="preserve">13.02.</t>
  </si>
  <si>
    <t xml:space="preserve">14.02.</t>
  </si>
  <si>
    <t xml:space="preserve">20.02.</t>
  </si>
  <si>
    <t xml:space="preserve">26.02.</t>
  </si>
  <si>
    <t xml:space="preserve">27.02.</t>
  </si>
  <si>
    <t xml:space="preserve">06.03.</t>
  </si>
  <si>
    <t xml:space="preserve">07.03.</t>
  </si>
  <si>
    <t xml:space="preserve">03.04.</t>
  </si>
  <si>
    <t xml:space="preserve">04.04.</t>
  </si>
  <si>
    <t xml:space="preserve">10.04.</t>
  </si>
  <si>
    <t xml:space="preserve">11.04.</t>
  </si>
  <si>
    <t xml:space="preserve">15.04.</t>
  </si>
  <si>
    <t xml:space="preserve">25.04.</t>
  </si>
  <si>
    <t xml:space="preserve">02.05.</t>
  </si>
  <si>
    <t xml:space="preserve">09.05.</t>
  </si>
  <si>
    <t xml:space="preserve">15.05.</t>
  </si>
  <si>
    <t xml:space="preserve">16.05.</t>
  </si>
  <si>
    <t xml:space="preserve">22.05.</t>
  </si>
  <si>
    <t xml:space="preserve">30.05.</t>
  </si>
  <si>
    <t xml:space="preserve">05.06.</t>
  </si>
  <si>
    <t xml:space="preserve">02.07.</t>
  </si>
  <si>
    <t xml:space="preserve">11.07.</t>
  </si>
  <si>
    <t xml:space="preserve">17.07.</t>
  </si>
  <si>
    <t xml:space="preserve">18.07.</t>
  </si>
  <si>
    <t xml:space="preserve">31.07.</t>
  </si>
  <si>
    <t xml:space="preserve">01.08.</t>
  </si>
  <si>
    <t xml:space="preserve">08.08.</t>
  </si>
  <si>
    <t xml:space="preserve">15.08.</t>
  </si>
  <si>
    <t xml:space="preserve">21.08.</t>
  </si>
  <si>
    <t xml:space="preserve">28.08.</t>
  </si>
  <si>
    <t xml:space="preserve">29.08.</t>
  </si>
  <si>
    <t xml:space="preserve">04.09.</t>
  </si>
  <si>
    <t xml:space="preserve">11.09.</t>
  </si>
  <si>
    <t xml:space="preserve">12.09.</t>
  </si>
  <si>
    <t xml:space="preserve">19.09.</t>
  </si>
  <si>
    <t xml:space="preserve">25.09.</t>
  </si>
  <si>
    <t xml:space="preserve">26.09.</t>
  </si>
  <si>
    <t xml:space="preserve">02.10.</t>
  </si>
  <si>
    <t xml:space="preserve">03.10.</t>
  </si>
  <si>
    <t xml:space="preserve">09.10.</t>
  </si>
  <si>
    <t xml:space="preserve">10.10.</t>
  </si>
  <si>
    <t xml:space="preserve">17.10.</t>
  </si>
  <si>
    <t xml:space="preserve">31.10.</t>
  </si>
  <si>
    <t xml:space="preserve">06.11.</t>
  </si>
  <si>
    <t xml:space="preserve">21.11.</t>
  </si>
  <si>
    <t xml:space="preserve">průměr</t>
  </si>
  <si>
    <t xml:space="preserve">IMISNÍ LIMITY dle zákona č. 201/2012 Sb., o chraně ovzduší:</t>
  </si>
  <si>
    <r>
      <rPr>
        <b val="true"/>
        <sz val="10"/>
        <rFont val="Arial CE"/>
        <family val="0"/>
        <charset val="238"/>
      </rPr>
      <t xml:space="preserve">24-hodinový limit pro PM</t>
    </r>
    <r>
      <rPr>
        <b val="true"/>
        <vertAlign val="subscript"/>
        <sz val="10"/>
        <rFont val="Arial CE"/>
        <family val="0"/>
        <charset val="238"/>
      </rPr>
      <t xml:space="preserve">10</t>
    </r>
    <r>
      <rPr>
        <b val="true"/>
        <sz val="10"/>
        <rFont val="Arial CE"/>
        <family val="0"/>
        <charset val="238"/>
      </rPr>
      <t xml:space="preserve"> je 50 µg/m</t>
    </r>
    <r>
      <rPr>
        <b val="true"/>
        <vertAlign val="superscript"/>
        <sz val="10"/>
        <rFont val="Arial CE"/>
        <family val="0"/>
        <charset val="238"/>
      </rPr>
      <t xml:space="preserve">3 </t>
    </r>
    <r>
      <rPr>
        <b val="true"/>
        <sz val="10"/>
        <rFont val="Arial CE"/>
        <family val="0"/>
        <charset val="238"/>
      </rPr>
      <t xml:space="preserve">(povoleno 35 překročení za rok), roční limit je 40 µg/m</t>
    </r>
    <r>
      <rPr>
        <b val="true"/>
        <vertAlign val="super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; </t>
    </r>
  </si>
  <si>
    <t xml:space="preserve">pro PM2,5 je stanoven pouze roční limit 25 µg/m3</t>
  </si>
  <si>
    <t xml:space="preserve">Roční limity nelze z provedených měření objektivně hodnotit</t>
  </si>
  <si>
    <t xml:space="preserve">Celkem bylo provedeno 50 měření:  </t>
  </si>
  <si>
    <t xml:space="preserve">Červeně by byly zvýrazněny hodnoty PM10, které překračují 24-hodinový limit (50 µg/m3), tučně hodnoty blížící se </t>
  </si>
  <si>
    <t xml:space="preserve">tomuto limitu (40 µg/m3 a více). </t>
  </si>
  <si>
    <t xml:space="preserve">U PM2,5 jsou červěně zvýrazněny hodnoty PM2,5, které překračují roční limit (25 µg/m3), tučně zvýrazněny </t>
  </si>
  <si>
    <t xml:space="preserve">hodnoty překračující nebo blížící se hodnotě 25 µg/m3 (nad 20 µg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Times New Roman"/>
      <family val="0"/>
    </font>
    <font>
      <vertAlign val="superscript"/>
      <sz val="12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  <charset val="238"/>
    </font>
    <font>
      <b val="true"/>
      <sz val="10"/>
      <name val="Arial CE"/>
      <family val="0"/>
    </font>
    <font>
      <b val="true"/>
      <vertAlign val="subscript"/>
      <sz val="12"/>
      <name val="Times New Roman"/>
      <family val="0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329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E274" activeCellId="0" sqref="E2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10" min="10" style="0" width="7.99"/>
    <col collapsed="false" customWidth="true" hidden="false" outlineLevel="0" max="11" min="11" style="0" width="14.41"/>
    <col collapsed="false" customWidth="true" hidden="false" outlineLevel="0" max="12" min="12" style="0" width="16.7"/>
  </cols>
  <sheetData>
    <row r="2" s="1" customFormat="tru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s="7" customFormat="true" ht="15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5" t="s">
        <v>4</v>
      </c>
      <c r="G4" s="5" t="s">
        <v>5</v>
      </c>
      <c r="H4" s="4" t="s">
        <v>6</v>
      </c>
      <c r="I4" s="4"/>
      <c r="J4" s="4"/>
      <c r="K4" s="4" t="s">
        <v>7</v>
      </c>
      <c r="L4" s="6" t="s">
        <v>8</v>
      </c>
    </row>
    <row r="5" s="7" customFormat="true" ht="19.5" hidden="false" customHeight="true" outlineLevel="0" collapsed="false">
      <c r="A5" s="2"/>
      <c r="B5" s="3"/>
      <c r="C5" s="8" t="s">
        <v>9</v>
      </c>
      <c r="D5" s="8" t="s">
        <v>10</v>
      </c>
      <c r="E5" s="8" t="s">
        <v>11</v>
      </c>
      <c r="F5" s="5"/>
      <c r="G5" s="5"/>
      <c r="H5" s="8" t="s">
        <v>12</v>
      </c>
      <c r="I5" s="8" t="s">
        <v>10</v>
      </c>
      <c r="J5" s="9" t="s">
        <v>13</v>
      </c>
      <c r="K5" s="8" t="s">
        <v>14</v>
      </c>
      <c r="L5" s="10" t="s">
        <v>14</v>
      </c>
    </row>
    <row r="6" s="18" customFormat="true" ht="17.25" hidden="false" customHeight="false" outlineLevel="0" collapsed="false">
      <c r="A6" s="11" t="s">
        <v>15</v>
      </c>
      <c r="B6" s="12" t="s">
        <v>16</v>
      </c>
      <c r="C6" s="13" t="n">
        <v>6883490</v>
      </c>
      <c r="D6" s="13" t="n">
        <v>6905973</v>
      </c>
      <c r="E6" s="4" t="n">
        <f aca="false">D6-C6</f>
        <v>22483</v>
      </c>
      <c r="F6" s="14" t="n">
        <v>1014</v>
      </c>
      <c r="G6" s="14" t="n">
        <v>-3.6</v>
      </c>
      <c r="H6" s="15" t="n">
        <v>85.4</v>
      </c>
      <c r="I6" s="15" t="n">
        <v>86.06</v>
      </c>
      <c r="J6" s="16" t="n">
        <f aca="false">I6-H6</f>
        <v>0.659999999999997</v>
      </c>
      <c r="K6" s="14" t="n">
        <f aca="false">1000000*J6/E6</f>
        <v>29.3555130543076</v>
      </c>
      <c r="L6" s="17" t="n">
        <f aca="false">K6*1013.25*(G6+273.149999999999)/F6/293.149999999999</f>
        <v>26.9722868733982</v>
      </c>
    </row>
    <row r="7" s="18" customFormat="true" ht="18" hidden="false" customHeight="false" outlineLevel="0" collapsed="false">
      <c r="A7" s="11"/>
      <c r="B7" s="19" t="s">
        <v>17</v>
      </c>
      <c r="C7" s="20" t="n">
        <v>6607207</v>
      </c>
      <c r="D7" s="20" t="n">
        <v>6633321</v>
      </c>
      <c r="E7" s="9" t="n">
        <f aca="false">D7-C7</f>
        <v>26114</v>
      </c>
      <c r="F7" s="21" t="n">
        <v>1014</v>
      </c>
      <c r="G7" s="21" t="n">
        <v>-3.6</v>
      </c>
      <c r="H7" s="22" t="n">
        <v>85.56</v>
      </c>
      <c r="I7" s="23" t="n">
        <v>86.18</v>
      </c>
      <c r="J7" s="23" t="n">
        <f aca="false">I7-H7</f>
        <v>0.620000000000005</v>
      </c>
      <c r="K7" s="21" t="n">
        <f aca="false">1000000*J7/E7</f>
        <v>23.7420540706136</v>
      </c>
      <c r="L7" s="24" t="n">
        <f aca="false">K7*1013.25*(G7+273.149999999999)/F7/293.149999999999</f>
        <v>21.8145563380762</v>
      </c>
    </row>
    <row r="8" customFormat="false" ht="13.5" hidden="false" customHeight="false" outlineLevel="0" collapsed="false"/>
    <row r="9" s="7" customFormat="true" ht="15.75" hidden="false" customHeight="true" outlineLevel="0" collapsed="false">
      <c r="A9" s="2" t="s">
        <v>1</v>
      </c>
      <c r="B9" s="3" t="s">
        <v>2</v>
      </c>
      <c r="C9" s="4" t="s">
        <v>3</v>
      </c>
      <c r="D9" s="4"/>
      <c r="E9" s="4"/>
      <c r="F9" s="5" t="s">
        <v>4</v>
      </c>
      <c r="G9" s="5" t="s">
        <v>5</v>
      </c>
      <c r="H9" s="4" t="s">
        <v>6</v>
      </c>
      <c r="I9" s="4"/>
      <c r="J9" s="4"/>
      <c r="K9" s="4" t="s">
        <v>7</v>
      </c>
      <c r="L9" s="6" t="s">
        <v>8</v>
      </c>
    </row>
    <row r="10" s="7" customFormat="true" ht="19.5" hidden="false" customHeight="true" outlineLevel="0" collapsed="false">
      <c r="A10" s="2"/>
      <c r="B10" s="3"/>
      <c r="C10" s="8" t="s">
        <v>9</v>
      </c>
      <c r="D10" s="9" t="s">
        <v>10</v>
      </c>
      <c r="E10" s="8" t="s">
        <v>11</v>
      </c>
      <c r="F10" s="5"/>
      <c r="G10" s="5"/>
      <c r="H10" s="9" t="s">
        <v>12</v>
      </c>
      <c r="I10" s="9" t="s">
        <v>10</v>
      </c>
      <c r="J10" s="8" t="s">
        <v>13</v>
      </c>
      <c r="K10" s="8" t="s">
        <v>14</v>
      </c>
      <c r="L10" s="10" t="s">
        <v>14</v>
      </c>
    </row>
    <row r="11" s="18" customFormat="true" ht="17.25" hidden="false" customHeight="false" outlineLevel="0" collapsed="false">
      <c r="A11" s="11" t="s">
        <v>18</v>
      </c>
      <c r="B11" s="12" t="s">
        <v>16</v>
      </c>
      <c r="C11" s="13" t="n">
        <v>6905973</v>
      </c>
      <c r="D11" s="25" t="n">
        <v>6929127</v>
      </c>
      <c r="E11" s="26" t="n">
        <f aca="false">D11-C11</f>
        <v>23154</v>
      </c>
      <c r="F11" s="14" t="n">
        <v>1007.1</v>
      </c>
      <c r="G11" s="4" t="n">
        <v>-1.4</v>
      </c>
      <c r="H11" s="4" t="n">
        <v>78.87</v>
      </c>
      <c r="I11" s="15" t="n">
        <v>79.24</v>
      </c>
      <c r="J11" s="15" t="n">
        <f aca="false">I11-H11</f>
        <v>0.36999999999999</v>
      </c>
      <c r="K11" s="14" t="n">
        <f aca="false">1000000*J11/E11</f>
        <v>15.9799602660443</v>
      </c>
      <c r="L11" s="17" t="n">
        <f aca="false">K11*1013.25*(G11+273.149999999999)/F11/293.149999999999</f>
        <v>14.9038807088738</v>
      </c>
    </row>
    <row r="12" s="18" customFormat="true" ht="18" hidden="false" customHeight="false" outlineLevel="0" collapsed="false">
      <c r="A12" s="11"/>
      <c r="B12" s="19" t="s">
        <v>17</v>
      </c>
      <c r="C12" s="20" t="n">
        <v>6633321</v>
      </c>
      <c r="D12" s="27" t="n">
        <v>6659960</v>
      </c>
      <c r="E12" s="28" t="n">
        <f aca="false">D12-C12</f>
        <v>26639</v>
      </c>
      <c r="F12" s="21" t="n">
        <v>1007.1</v>
      </c>
      <c r="G12" s="9" t="n">
        <v>-1.4</v>
      </c>
      <c r="H12" s="22" t="n">
        <v>84.43</v>
      </c>
      <c r="I12" s="29" t="n">
        <v>84.83</v>
      </c>
      <c r="J12" s="23" t="n">
        <f aca="false">I12-H12</f>
        <v>0.399999999999992</v>
      </c>
      <c r="K12" s="21" t="n">
        <f aca="false">1000000*J12/E12</f>
        <v>15.0155786628624</v>
      </c>
      <c r="L12" s="30" t="n">
        <f aca="false">K12*1013.25*(G12+273.149999999999)/F12/293.149999999999</f>
        <v>14.0044399009892</v>
      </c>
    </row>
    <row r="13" customFormat="false" ht="13.5" hidden="false" customHeight="false" outlineLevel="0" collapsed="false"/>
    <row r="14" s="7" customFormat="true" ht="15.75" hidden="false" customHeight="true" outlineLevel="0" collapsed="false">
      <c r="A14" s="2" t="s">
        <v>1</v>
      </c>
      <c r="B14" s="3" t="s">
        <v>2</v>
      </c>
      <c r="C14" s="4" t="s">
        <v>3</v>
      </c>
      <c r="D14" s="4"/>
      <c r="E14" s="4"/>
      <c r="F14" s="5" t="s">
        <v>4</v>
      </c>
      <c r="G14" s="5" t="s">
        <v>5</v>
      </c>
      <c r="H14" s="4" t="s">
        <v>6</v>
      </c>
      <c r="I14" s="4"/>
      <c r="J14" s="4"/>
      <c r="K14" s="4" t="s">
        <v>7</v>
      </c>
      <c r="L14" s="6" t="s">
        <v>8</v>
      </c>
    </row>
    <row r="15" s="7" customFormat="true" ht="19.5" hidden="false" customHeight="true" outlineLevel="0" collapsed="false">
      <c r="A15" s="2"/>
      <c r="B15" s="3"/>
      <c r="C15" s="9" t="s">
        <v>9</v>
      </c>
      <c r="D15" s="8" t="s">
        <v>10</v>
      </c>
      <c r="E15" s="8" t="s">
        <v>11</v>
      </c>
      <c r="F15" s="5"/>
      <c r="G15" s="5"/>
      <c r="H15" s="8" t="s">
        <v>12</v>
      </c>
      <c r="I15" s="8" t="s">
        <v>10</v>
      </c>
      <c r="J15" s="8" t="s">
        <v>13</v>
      </c>
      <c r="K15" s="8" t="s">
        <v>14</v>
      </c>
      <c r="L15" s="10" t="s">
        <v>14</v>
      </c>
    </row>
    <row r="16" s="18" customFormat="true" ht="17.25" hidden="false" customHeight="false" outlineLevel="0" collapsed="false">
      <c r="A16" s="11" t="s">
        <v>19</v>
      </c>
      <c r="B16" s="12" t="s">
        <v>16</v>
      </c>
      <c r="C16" s="25" t="n">
        <v>6929127</v>
      </c>
      <c r="D16" s="31" t="n">
        <v>6952486</v>
      </c>
      <c r="E16" s="32" t="n">
        <f aca="false">D16-C16</f>
        <v>23359</v>
      </c>
      <c r="F16" s="33" t="n">
        <v>1005.2</v>
      </c>
      <c r="G16" s="4" t="n">
        <v>-0.8</v>
      </c>
      <c r="H16" s="15" t="n">
        <v>84.39</v>
      </c>
      <c r="I16" s="15" t="n">
        <v>84.79</v>
      </c>
      <c r="J16" s="15" t="n">
        <f aca="false">I16-H16</f>
        <v>0.400000000000006</v>
      </c>
      <c r="K16" s="14" t="n">
        <f aca="false">1000000*J16/E16</f>
        <v>17.1240207200653</v>
      </c>
      <c r="L16" s="17" t="n">
        <f aca="false">K16*1013.25*(G16+273.149999999999)/F16/293.149999999999</f>
        <v>16.0364176431999</v>
      </c>
    </row>
    <row r="17" s="18" customFormat="true" ht="18" hidden="false" customHeight="false" outlineLevel="0" collapsed="false">
      <c r="A17" s="11"/>
      <c r="B17" s="19" t="s">
        <v>17</v>
      </c>
      <c r="C17" s="27" t="n">
        <v>6659960</v>
      </c>
      <c r="D17" s="34" t="n">
        <v>6686677</v>
      </c>
      <c r="E17" s="35" t="n">
        <f aca="false">D17-C17</f>
        <v>26717</v>
      </c>
      <c r="F17" s="36" t="n">
        <v>1005.2</v>
      </c>
      <c r="G17" s="9" t="n">
        <v>-0.8</v>
      </c>
      <c r="H17" s="9" t="n">
        <v>82.48</v>
      </c>
      <c r="I17" s="23" t="n">
        <v>82.85</v>
      </c>
      <c r="J17" s="23" t="n">
        <f aca="false">I17-H17</f>
        <v>0.36999999999999</v>
      </c>
      <c r="K17" s="37" t="n">
        <f aca="false">1000000*J17/E17</f>
        <v>13.8488602762283</v>
      </c>
      <c r="L17" s="30" t="n">
        <f aca="false">K17*1013.25*(G17+273.149999999999)/F17/293.149999999999</f>
        <v>12.9692734494116</v>
      </c>
    </row>
    <row r="18" customFormat="false" ht="13.5" hidden="false" customHeight="false" outlineLevel="0" collapsed="false"/>
    <row r="19" s="7" customFormat="true" ht="15.75" hidden="false" customHeight="true" outlineLevel="0" collapsed="false">
      <c r="A19" s="2" t="s">
        <v>1</v>
      </c>
      <c r="B19" s="3" t="s">
        <v>2</v>
      </c>
      <c r="C19" s="4" t="s">
        <v>3</v>
      </c>
      <c r="D19" s="4"/>
      <c r="E19" s="4"/>
      <c r="F19" s="5" t="s">
        <v>4</v>
      </c>
      <c r="G19" s="5" t="s">
        <v>5</v>
      </c>
      <c r="H19" s="4" t="s">
        <v>6</v>
      </c>
      <c r="I19" s="4"/>
      <c r="J19" s="4"/>
      <c r="K19" s="4" t="s">
        <v>7</v>
      </c>
      <c r="L19" s="6" t="s">
        <v>8</v>
      </c>
    </row>
    <row r="20" s="7" customFormat="true" ht="19.5" hidden="false" customHeight="true" outlineLevel="0" collapsed="false">
      <c r="A20" s="2"/>
      <c r="B20" s="3"/>
      <c r="C20" s="8" t="s">
        <v>9</v>
      </c>
      <c r="D20" s="9" t="s">
        <v>10</v>
      </c>
      <c r="E20" s="8" t="s">
        <v>11</v>
      </c>
      <c r="F20" s="5"/>
      <c r="G20" s="5"/>
      <c r="H20" s="8" t="s">
        <v>12</v>
      </c>
      <c r="I20" s="8" t="s">
        <v>10</v>
      </c>
      <c r="J20" s="8" t="s">
        <v>13</v>
      </c>
      <c r="K20" s="8" t="s">
        <v>14</v>
      </c>
      <c r="L20" s="10" t="s">
        <v>14</v>
      </c>
    </row>
    <row r="21" s="18" customFormat="true" ht="17.25" hidden="false" customHeight="false" outlineLevel="0" collapsed="false">
      <c r="A21" s="11" t="s">
        <v>20</v>
      </c>
      <c r="B21" s="12" t="s">
        <v>16</v>
      </c>
      <c r="C21" s="31" t="n">
        <v>6952486</v>
      </c>
      <c r="D21" s="25" t="n">
        <v>6975766</v>
      </c>
      <c r="E21" s="32" t="n">
        <f aca="false">D21-C21</f>
        <v>23280</v>
      </c>
      <c r="F21" s="33" t="n">
        <v>1033.4</v>
      </c>
      <c r="G21" s="14" t="n">
        <v>-1.2</v>
      </c>
      <c r="H21" s="38" t="n">
        <v>82.64</v>
      </c>
      <c r="I21" s="15" t="n">
        <v>83.3</v>
      </c>
      <c r="J21" s="39" t="n">
        <f aca="false">I21-H21</f>
        <v>0.659999999999997</v>
      </c>
      <c r="K21" s="40" t="n">
        <f aca="false">1000000*J21/E21</f>
        <v>28.3505154639174</v>
      </c>
      <c r="L21" s="17" t="n">
        <f aca="false">K21*1013.25*(G21+273.149999999999)/F21/293.149999999999</f>
        <v>25.7874429032874</v>
      </c>
    </row>
    <row r="22" s="18" customFormat="true" ht="18" hidden="false" customHeight="false" outlineLevel="0" collapsed="false">
      <c r="A22" s="11"/>
      <c r="B22" s="19" t="s">
        <v>17</v>
      </c>
      <c r="C22" s="34" t="n">
        <v>6686677</v>
      </c>
      <c r="D22" s="27" t="n">
        <v>6712984</v>
      </c>
      <c r="E22" s="35" t="n">
        <f aca="false">D22-C22</f>
        <v>26307</v>
      </c>
      <c r="F22" s="36" t="n">
        <v>1033.4</v>
      </c>
      <c r="G22" s="21" t="n">
        <v>-1.2</v>
      </c>
      <c r="H22" s="23" t="n">
        <v>79.96</v>
      </c>
      <c r="I22" s="22" t="n">
        <v>80.67</v>
      </c>
      <c r="J22" s="23" t="n">
        <f aca="false">I22-H22</f>
        <v>0.710000000000008</v>
      </c>
      <c r="K22" s="41" t="n">
        <f aca="false">1000000*J22/E22</f>
        <v>26.9890143307868</v>
      </c>
      <c r="L22" s="30" t="n">
        <f aca="false">K22*1013.25*(G22+273.149999999999)/F22/293.149999999999</f>
        <v>24.5490304032377</v>
      </c>
    </row>
    <row r="23" customFormat="false" ht="13.5" hidden="false" customHeight="false" outlineLevel="0" collapsed="false"/>
    <row r="24" s="7" customFormat="true" ht="15.75" hidden="false" customHeight="true" outlineLevel="0" collapsed="false">
      <c r="A24" s="2" t="s">
        <v>1</v>
      </c>
      <c r="B24" s="3" t="s">
        <v>2</v>
      </c>
      <c r="C24" s="4" t="s">
        <v>3</v>
      </c>
      <c r="D24" s="4"/>
      <c r="E24" s="4"/>
      <c r="F24" s="5" t="s">
        <v>4</v>
      </c>
      <c r="G24" s="5" t="s">
        <v>5</v>
      </c>
      <c r="H24" s="4" t="s">
        <v>6</v>
      </c>
      <c r="I24" s="4"/>
      <c r="J24" s="4"/>
      <c r="K24" s="4" t="s">
        <v>7</v>
      </c>
      <c r="L24" s="6" t="s">
        <v>8</v>
      </c>
    </row>
    <row r="25" s="7" customFormat="true" ht="19.5" hidden="false" customHeight="true" outlineLevel="0" collapsed="false">
      <c r="A25" s="2"/>
      <c r="B25" s="3"/>
      <c r="C25" s="9" t="s">
        <v>9</v>
      </c>
      <c r="D25" s="8" t="s">
        <v>10</v>
      </c>
      <c r="E25" s="8" t="s">
        <v>11</v>
      </c>
      <c r="F25" s="5"/>
      <c r="G25" s="5"/>
      <c r="H25" s="8" t="s">
        <v>12</v>
      </c>
      <c r="I25" s="8" t="s">
        <v>10</v>
      </c>
      <c r="J25" s="9" t="s">
        <v>13</v>
      </c>
      <c r="K25" s="9" t="s">
        <v>14</v>
      </c>
      <c r="L25" s="10" t="s">
        <v>14</v>
      </c>
    </row>
    <row r="26" s="18" customFormat="true" ht="17.25" hidden="false" customHeight="false" outlineLevel="0" collapsed="false">
      <c r="A26" s="11" t="s">
        <v>21</v>
      </c>
      <c r="B26" s="12" t="s">
        <v>16</v>
      </c>
      <c r="C26" s="25" t="n">
        <v>6975766</v>
      </c>
      <c r="D26" s="31" t="n">
        <v>6999236</v>
      </c>
      <c r="E26" s="32" t="n">
        <f aca="false">D26-C26</f>
        <v>23470</v>
      </c>
      <c r="F26" s="33" t="n">
        <v>1027.2</v>
      </c>
      <c r="G26" s="4" t="n">
        <v>-1.8</v>
      </c>
      <c r="H26" s="4" t="n">
        <v>79.55</v>
      </c>
      <c r="I26" s="4" t="n">
        <v>80.15</v>
      </c>
      <c r="J26" s="16" t="n">
        <f aca="false">I26-H26</f>
        <v>0.600000000000009</v>
      </c>
      <c r="K26" s="42" t="n">
        <f aca="false">1000000*J26/E26</f>
        <v>25.5645504899876</v>
      </c>
      <c r="L26" s="17" t="n">
        <f aca="false">K26*1013.25*(G26+273.149999999999)/F26/293.149999999999</f>
        <v>23.3420873467439</v>
      </c>
    </row>
    <row r="27" s="18" customFormat="true" ht="18" hidden="false" customHeight="false" outlineLevel="0" collapsed="false">
      <c r="A27" s="11"/>
      <c r="B27" s="19" t="s">
        <v>17</v>
      </c>
      <c r="C27" s="27" t="n">
        <v>6712984</v>
      </c>
      <c r="D27" s="34" t="n">
        <v>6739112</v>
      </c>
      <c r="E27" s="35" t="n">
        <f aca="false">D27-C27</f>
        <v>26128</v>
      </c>
      <c r="F27" s="36" t="n">
        <v>1027.2</v>
      </c>
      <c r="G27" s="9" t="n">
        <v>-1.8</v>
      </c>
      <c r="H27" s="23" t="n">
        <v>85.81</v>
      </c>
      <c r="I27" s="43" t="n">
        <v>86.38</v>
      </c>
      <c r="J27" s="22" t="n">
        <f aca="false">I27-H27</f>
        <v>0.569999999999993</v>
      </c>
      <c r="K27" s="41" t="n">
        <f aca="false">1000000*J27/E27</f>
        <v>21.8156766687076</v>
      </c>
      <c r="L27" s="30" t="n">
        <f aca="false">K27*1013.25*(G27+273.149999999999)/F27/293.149999999999</f>
        <v>19.9191231830473</v>
      </c>
    </row>
    <row r="28" customFormat="false" ht="13.5" hidden="false" customHeight="false" outlineLevel="0" collapsed="false"/>
    <row r="29" customFormat="false" ht="15.75" hidden="false" customHeight="true" outlineLevel="0" collapsed="false">
      <c r="A29" s="2" t="s">
        <v>1</v>
      </c>
      <c r="B29" s="3" t="s">
        <v>2</v>
      </c>
      <c r="C29" s="4" t="s">
        <v>3</v>
      </c>
      <c r="D29" s="4"/>
      <c r="E29" s="4"/>
      <c r="F29" s="5" t="s">
        <v>4</v>
      </c>
      <c r="G29" s="5" t="s">
        <v>5</v>
      </c>
      <c r="H29" s="4" t="s">
        <v>6</v>
      </c>
      <c r="I29" s="4"/>
      <c r="J29" s="4"/>
      <c r="K29" s="4" t="s">
        <v>7</v>
      </c>
      <c r="L29" s="6" t="s">
        <v>8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</row>
    <row r="30" customFormat="false" ht="19.5" hidden="false" customHeight="false" outlineLevel="0" collapsed="false">
      <c r="A30" s="2"/>
      <c r="B30" s="3"/>
      <c r="C30" s="8" t="s">
        <v>9</v>
      </c>
      <c r="D30" s="8" t="s">
        <v>10</v>
      </c>
      <c r="E30" s="8" t="s">
        <v>11</v>
      </c>
      <c r="F30" s="5"/>
      <c r="G30" s="5"/>
      <c r="H30" s="8" t="s">
        <v>12</v>
      </c>
      <c r="I30" s="8" t="s">
        <v>10</v>
      </c>
      <c r="J30" s="9" t="s">
        <v>13</v>
      </c>
      <c r="K30" s="8" t="s">
        <v>14</v>
      </c>
      <c r="L30" s="10" t="s">
        <v>14</v>
      </c>
    </row>
    <row r="31" customFormat="false" ht="17.25" hidden="false" customHeight="false" outlineLevel="0" collapsed="false">
      <c r="A31" s="11" t="s">
        <v>22</v>
      </c>
      <c r="B31" s="12" t="s">
        <v>16</v>
      </c>
      <c r="C31" s="31" t="n">
        <v>6999236</v>
      </c>
      <c r="D31" s="13" t="n">
        <v>7022977</v>
      </c>
      <c r="E31" s="4" t="n">
        <f aca="false">D31-C31</f>
        <v>23741</v>
      </c>
      <c r="F31" s="14" t="n">
        <v>1036.9</v>
      </c>
      <c r="G31" s="14" t="n">
        <v>2.8</v>
      </c>
      <c r="H31" s="15" t="n">
        <v>83.33</v>
      </c>
      <c r="I31" s="15" t="n">
        <v>83.6</v>
      </c>
      <c r="J31" s="16" t="n">
        <f aca="false">I31-H31</f>
        <v>0.269999999999996</v>
      </c>
      <c r="K31" s="14" t="n">
        <f aca="false">1000000*J31/E31</f>
        <v>11.3727307190091</v>
      </c>
      <c r="L31" s="17" t="n">
        <f aca="false">K31*1013.25*(G31+273.149999999999)/F31/293.149999999999</f>
        <v>10.4612840384454</v>
      </c>
    </row>
    <row r="32" customFormat="false" ht="18" hidden="false" customHeight="false" outlineLevel="0" collapsed="false">
      <c r="A32" s="11"/>
      <c r="B32" s="19" t="s">
        <v>17</v>
      </c>
      <c r="C32" s="34" t="n">
        <v>6739112</v>
      </c>
      <c r="D32" s="20" t="n">
        <v>6765217</v>
      </c>
      <c r="E32" s="9" t="n">
        <f aca="false">D32-C32</f>
        <v>26105</v>
      </c>
      <c r="F32" s="21" t="n">
        <v>1036.9</v>
      </c>
      <c r="G32" s="21" t="n">
        <v>2.8</v>
      </c>
      <c r="H32" s="22" t="n">
        <v>84.58</v>
      </c>
      <c r="I32" s="23" t="n">
        <v>84.77</v>
      </c>
      <c r="J32" s="23" t="n">
        <f aca="false">I32-H32</f>
        <v>0.189999999999998</v>
      </c>
      <c r="K32" s="21" t="n">
        <f aca="false">1000000*J32/E32</f>
        <v>7.2782991764029</v>
      </c>
      <c r="L32" s="24" t="n">
        <f aca="false">K32*1013.25*(G32+273.149999999999)/F32/293.149999999999</f>
        <v>6.69499321511834</v>
      </c>
    </row>
    <row r="33" customFormat="false" ht="13.5" hidden="false" customHeight="false" outlineLevel="0" collapsed="false"/>
    <row r="34" customFormat="false" ht="15.75" hidden="false" customHeight="true" outlineLevel="0" collapsed="false">
      <c r="A34" s="2" t="s">
        <v>1</v>
      </c>
      <c r="B34" s="3" t="s">
        <v>2</v>
      </c>
      <c r="C34" s="4" t="s">
        <v>3</v>
      </c>
      <c r="D34" s="4"/>
      <c r="E34" s="4"/>
      <c r="F34" s="5" t="s">
        <v>4</v>
      </c>
      <c r="G34" s="5" t="s">
        <v>5</v>
      </c>
      <c r="H34" s="4" t="s">
        <v>6</v>
      </c>
      <c r="I34" s="4"/>
      <c r="J34" s="4"/>
      <c r="K34" s="4" t="s">
        <v>7</v>
      </c>
      <c r="L34" s="6" t="s">
        <v>8</v>
      </c>
    </row>
    <row r="35" customFormat="false" ht="19.5" hidden="false" customHeight="false" outlineLevel="0" collapsed="false">
      <c r="A35" s="2"/>
      <c r="B35" s="3"/>
      <c r="C35" s="8" t="s">
        <v>9</v>
      </c>
      <c r="D35" s="9" t="s">
        <v>10</v>
      </c>
      <c r="E35" s="8" t="s">
        <v>11</v>
      </c>
      <c r="F35" s="5"/>
      <c r="G35" s="5"/>
      <c r="H35" s="9" t="s">
        <v>12</v>
      </c>
      <c r="I35" s="9" t="s">
        <v>10</v>
      </c>
      <c r="J35" s="8" t="s">
        <v>13</v>
      </c>
      <c r="K35" s="8" t="s">
        <v>14</v>
      </c>
      <c r="L35" s="10" t="s">
        <v>14</v>
      </c>
    </row>
    <row r="36" customFormat="false" ht="17.25" hidden="false" customHeight="false" outlineLevel="0" collapsed="false">
      <c r="A36" s="11" t="s">
        <v>23</v>
      </c>
      <c r="B36" s="12" t="s">
        <v>16</v>
      </c>
      <c r="C36" s="13" t="n">
        <v>7022977</v>
      </c>
      <c r="D36" s="25" t="n">
        <v>7046407</v>
      </c>
      <c r="E36" s="26" t="n">
        <f aca="false">D36-C36</f>
        <v>23430</v>
      </c>
      <c r="F36" s="14" t="n">
        <v>1039</v>
      </c>
      <c r="G36" s="4" t="n">
        <v>4.5</v>
      </c>
      <c r="H36" s="4" t="n">
        <v>80.93</v>
      </c>
      <c r="I36" s="15" t="n">
        <v>81.5</v>
      </c>
      <c r="J36" s="15" t="n">
        <f aca="false">I36-H36</f>
        <v>0.569999999999993</v>
      </c>
      <c r="K36" s="14" t="n">
        <f aca="false">1000000*J36/E36</f>
        <v>24.3277848911649</v>
      </c>
      <c r="L36" s="17" t="n">
        <f aca="false">K36*1013.25*(G36+273.149999999999)/F36/293.149999999999</f>
        <v>22.4704314460781</v>
      </c>
    </row>
    <row r="37" customFormat="false" ht="18" hidden="false" customHeight="false" outlineLevel="0" collapsed="false">
      <c r="A37" s="11"/>
      <c r="B37" s="19" t="s">
        <v>17</v>
      </c>
      <c r="C37" s="20" t="n">
        <v>6765217</v>
      </c>
      <c r="D37" s="27" t="n">
        <v>6791528</v>
      </c>
      <c r="E37" s="28" t="n">
        <f aca="false">D37-C37</f>
        <v>26311</v>
      </c>
      <c r="F37" s="21" t="n">
        <v>1039</v>
      </c>
      <c r="G37" s="9" t="n">
        <v>4.5</v>
      </c>
      <c r="H37" s="22" t="n">
        <v>78.26</v>
      </c>
      <c r="I37" s="29" t="n">
        <v>78.74</v>
      </c>
      <c r="J37" s="23" t="n">
        <f aca="false">I37-H37</f>
        <v>0.47999999999999</v>
      </c>
      <c r="K37" s="21" t="n">
        <f aca="false">1000000*J37/E37</f>
        <v>18.2433202842914</v>
      </c>
      <c r="L37" s="30" t="n">
        <f aca="false">K37*1013.25*(G37+273.149999999999)/F37/293.149999999999</f>
        <v>16.8504974715512</v>
      </c>
    </row>
    <row r="38" customFormat="false" ht="13.5" hidden="false" customHeight="false" outlineLevel="0" collapsed="false"/>
    <row r="39" customFormat="false" ht="15.75" hidden="false" customHeight="true" outlineLevel="0" collapsed="false">
      <c r="A39" s="2" t="s">
        <v>1</v>
      </c>
      <c r="B39" s="3" t="s">
        <v>2</v>
      </c>
      <c r="C39" s="4" t="s">
        <v>3</v>
      </c>
      <c r="D39" s="4"/>
      <c r="E39" s="4"/>
      <c r="F39" s="5" t="s">
        <v>4</v>
      </c>
      <c r="G39" s="5" t="s">
        <v>5</v>
      </c>
      <c r="H39" s="4" t="s">
        <v>6</v>
      </c>
      <c r="I39" s="4"/>
      <c r="J39" s="4"/>
      <c r="K39" s="4" t="s">
        <v>7</v>
      </c>
      <c r="L39" s="6" t="s">
        <v>8</v>
      </c>
    </row>
    <row r="40" customFormat="false" ht="19.5" hidden="false" customHeight="false" outlineLevel="0" collapsed="false">
      <c r="A40" s="2"/>
      <c r="B40" s="3"/>
      <c r="C40" s="9" t="s">
        <v>9</v>
      </c>
      <c r="D40" s="8" t="s">
        <v>10</v>
      </c>
      <c r="E40" s="8" t="s">
        <v>11</v>
      </c>
      <c r="F40" s="5"/>
      <c r="G40" s="5"/>
      <c r="H40" s="8" t="s">
        <v>12</v>
      </c>
      <c r="I40" s="8" t="s">
        <v>10</v>
      </c>
      <c r="J40" s="8" t="s">
        <v>13</v>
      </c>
      <c r="K40" s="8" t="s">
        <v>14</v>
      </c>
      <c r="L40" s="10" t="s">
        <v>14</v>
      </c>
    </row>
    <row r="41" customFormat="false" ht="17.25" hidden="false" customHeight="false" outlineLevel="0" collapsed="false">
      <c r="A41" s="11" t="s">
        <v>24</v>
      </c>
      <c r="B41" s="12" t="s">
        <v>16</v>
      </c>
      <c r="C41" s="25" t="n">
        <v>7046407</v>
      </c>
      <c r="D41" s="31" t="n">
        <v>7069880</v>
      </c>
      <c r="E41" s="32" t="n">
        <f aca="false">D41-C41</f>
        <v>23473</v>
      </c>
      <c r="F41" s="33" t="n">
        <v>1027.6</v>
      </c>
      <c r="G41" s="14" t="n">
        <v>5</v>
      </c>
      <c r="H41" s="15" t="n">
        <v>81.94</v>
      </c>
      <c r="I41" s="15" t="n">
        <v>82.43</v>
      </c>
      <c r="J41" s="15" t="n">
        <f aca="false">I41-H41</f>
        <v>0.490000000000009</v>
      </c>
      <c r="K41" s="14" t="n">
        <f aca="false">1000000*J41/E41</f>
        <v>20.8750479274063</v>
      </c>
      <c r="L41" s="17" t="n">
        <f aca="false">K41*1013.25*(G41+273.149999999999)/F41/293.149999999999</f>
        <v>19.5303112160201</v>
      </c>
    </row>
    <row r="42" customFormat="false" ht="18" hidden="false" customHeight="false" outlineLevel="0" collapsed="false">
      <c r="A42" s="11"/>
      <c r="B42" s="19" t="s">
        <v>17</v>
      </c>
      <c r="C42" s="27" t="n">
        <v>6791528</v>
      </c>
      <c r="D42" s="34" t="n">
        <v>6817698</v>
      </c>
      <c r="E42" s="35" t="n">
        <f aca="false">D42-C42</f>
        <v>26170</v>
      </c>
      <c r="F42" s="36" t="n">
        <v>1027.6</v>
      </c>
      <c r="G42" s="21" t="n">
        <v>5</v>
      </c>
      <c r="H42" s="9" t="n">
        <v>82.28</v>
      </c>
      <c r="I42" s="23" t="n">
        <v>82.67</v>
      </c>
      <c r="J42" s="23" t="n">
        <f aca="false">I42-H42</f>
        <v>0.390000000000001</v>
      </c>
      <c r="K42" s="37" t="n">
        <f aca="false">1000000*J42/E42</f>
        <v>14.9025601834161</v>
      </c>
      <c r="L42" s="30" t="n">
        <f aca="false">K42*1013.25*(G42+273.149999999999)/F42/293.149999999999</f>
        <v>13.9425614403247</v>
      </c>
    </row>
    <row r="43" customFormat="false" ht="13.5" hidden="false" customHeight="false" outlineLevel="0" collapsed="false"/>
    <row r="44" customFormat="false" ht="15.75" hidden="false" customHeight="true" outlineLevel="0" collapsed="false">
      <c r="A44" s="2" t="s">
        <v>1</v>
      </c>
      <c r="B44" s="3" t="s">
        <v>2</v>
      </c>
      <c r="C44" s="4" t="s">
        <v>3</v>
      </c>
      <c r="D44" s="4"/>
      <c r="E44" s="4"/>
      <c r="F44" s="5" t="s">
        <v>4</v>
      </c>
      <c r="G44" s="5" t="s">
        <v>5</v>
      </c>
      <c r="H44" s="4" t="s">
        <v>6</v>
      </c>
      <c r="I44" s="4"/>
      <c r="J44" s="4"/>
      <c r="K44" s="4" t="s">
        <v>7</v>
      </c>
      <c r="L44" s="6" t="s">
        <v>8</v>
      </c>
    </row>
    <row r="45" customFormat="false" ht="19.5" hidden="false" customHeight="false" outlineLevel="0" collapsed="false">
      <c r="A45" s="2"/>
      <c r="B45" s="3"/>
      <c r="C45" s="8" t="s">
        <v>9</v>
      </c>
      <c r="D45" s="9" t="s">
        <v>10</v>
      </c>
      <c r="E45" s="8" t="s">
        <v>11</v>
      </c>
      <c r="F45" s="5"/>
      <c r="G45" s="5"/>
      <c r="H45" s="8" t="s">
        <v>12</v>
      </c>
      <c r="I45" s="8" t="s">
        <v>10</v>
      </c>
      <c r="J45" s="8" t="s">
        <v>13</v>
      </c>
      <c r="K45" s="8" t="s">
        <v>14</v>
      </c>
      <c r="L45" s="10" t="s">
        <v>14</v>
      </c>
    </row>
    <row r="46" customFormat="false" ht="17.25" hidden="false" customHeight="false" outlineLevel="0" collapsed="false">
      <c r="A46" s="11" t="s">
        <v>25</v>
      </c>
      <c r="B46" s="12" t="s">
        <v>16</v>
      </c>
      <c r="C46" s="31" t="n">
        <v>7069880</v>
      </c>
      <c r="D46" s="25" t="n">
        <v>7093198</v>
      </c>
      <c r="E46" s="32" t="n">
        <f aca="false">D46-C46</f>
        <v>23318</v>
      </c>
      <c r="F46" s="33" t="n">
        <v>1035.3</v>
      </c>
      <c r="G46" s="14" t="n">
        <v>5.8</v>
      </c>
      <c r="H46" s="39" t="n">
        <v>83.4</v>
      </c>
      <c r="I46" s="15" t="n">
        <v>84</v>
      </c>
      <c r="J46" s="39" t="n">
        <f aca="false">I46-H46</f>
        <v>0.599999999999994</v>
      </c>
      <c r="K46" s="40" t="n">
        <f aca="false">1000000*J46/E46</f>
        <v>25.7311947851443</v>
      </c>
      <c r="L46" s="17" t="n">
        <f aca="false">K46*1013.25*(G46+273.149999999999)/F46/293.149999999999</f>
        <v>23.9633106639116</v>
      </c>
    </row>
    <row r="47" customFormat="false" ht="18" hidden="false" customHeight="false" outlineLevel="0" collapsed="false">
      <c r="A47" s="11"/>
      <c r="B47" s="19" t="s">
        <v>17</v>
      </c>
      <c r="C47" s="34" t="n">
        <v>6817698</v>
      </c>
      <c r="D47" s="27" t="n">
        <v>6843735</v>
      </c>
      <c r="E47" s="35" t="n">
        <f aca="false">D47-C47</f>
        <v>26037</v>
      </c>
      <c r="F47" s="36" t="n">
        <v>1035.3</v>
      </c>
      <c r="G47" s="21" t="n">
        <v>5.8</v>
      </c>
      <c r="H47" s="23" t="n">
        <v>84.13</v>
      </c>
      <c r="I47" s="29" t="n">
        <v>84.6</v>
      </c>
      <c r="J47" s="23" t="n">
        <f aca="false">I47-H47</f>
        <v>0.469999999999999</v>
      </c>
      <c r="K47" s="41" t="n">
        <f aca="false">1000000*J47/E47</f>
        <v>18.0512347812728</v>
      </c>
      <c r="L47" s="30" t="n">
        <f aca="false">K47*1013.25*(G47+273.149999999999)/F47/293.149999999999</f>
        <v>16.8110089928893</v>
      </c>
    </row>
    <row r="48" customFormat="false" ht="13.5" hidden="false" customHeight="false" outlineLevel="0" collapsed="false"/>
    <row r="49" customFormat="false" ht="15.75" hidden="false" customHeight="true" outlineLevel="0" collapsed="false">
      <c r="A49" s="2" t="s">
        <v>1</v>
      </c>
      <c r="B49" s="3" t="s">
        <v>2</v>
      </c>
      <c r="C49" s="4" t="s">
        <v>3</v>
      </c>
      <c r="D49" s="4"/>
      <c r="E49" s="4"/>
      <c r="F49" s="5" t="s">
        <v>4</v>
      </c>
      <c r="G49" s="5" t="s">
        <v>5</v>
      </c>
      <c r="H49" s="4" t="s">
        <v>6</v>
      </c>
      <c r="I49" s="4"/>
      <c r="J49" s="4"/>
      <c r="K49" s="4" t="s">
        <v>7</v>
      </c>
      <c r="L49" s="6" t="s">
        <v>8</v>
      </c>
    </row>
    <row r="50" customFormat="false" ht="19.5" hidden="false" customHeight="false" outlineLevel="0" collapsed="false">
      <c r="A50" s="2"/>
      <c r="B50" s="3"/>
      <c r="C50" s="9" t="s">
        <v>9</v>
      </c>
      <c r="D50" s="8" t="s">
        <v>10</v>
      </c>
      <c r="E50" s="8" t="s">
        <v>11</v>
      </c>
      <c r="F50" s="5"/>
      <c r="G50" s="5"/>
      <c r="H50" s="8" t="s">
        <v>12</v>
      </c>
      <c r="I50" s="8" t="s">
        <v>10</v>
      </c>
      <c r="J50" s="9" t="s">
        <v>13</v>
      </c>
      <c r="K50" s="9" t="s">
        <v>14</v>
      </c>
      <c r="L50" s="10" t="s">
        <v>14</v>
      </c>
    </row>
    <row r="51" customFormat="false" ht="17.25" hidden="false" customHeight="false" outlineLevel="0" collapsed="false">
      <c r="A51" s="11" t="s">
        <v>26</v>
      </c>
      <c r="B51" s="12" t="s">
        <v>16</v>
      </c>
      <c r="C51" s="25" t="n">
        <v>7093198</v>
      </c>
      <c r="D51" s="31" t="n">
        <v>7116574</v>
      </c>
      <c r="E51" s="32" t="n">
        <f aca="false">D51-C51</f>
        <v>23376</v>
      </c>
      <c r="F51" s="33" t="n">
        <v>1032.2</v>
      </c>
      <c r="G51" s="4" t="n">
        <v>5.6</v>
      </c>
      <c r="H51" s="4" t="n">
        <v>83.22</v>
      </c>
      <c r="I51" s="4" t="n">
        <v>84.08</v>
      </c>
      <c r="J51" s="16" t="n">
        <f aca="false">I51-H51</f>
        <v>0.859999999999999</v>
      </c>
      <c r="K51" s="42" t="n">
        <f aca="false">1000000*J51/E51</f>
        <v>36.7898699520876</v>
      </c>
      <c r="L51" s="17" t="n">
        <f aca="false">K51*1013.25*(G51+273.149999999999)/F51/293.149999999999</f>
        <v>34.3404504725944</v>
      </c>
    </row>
    <row r="52" customFormat="false" ht="18" hidden="false" customHeight="false" outlineLevel="0" collapsed="false">
      <c r="A52" s="11"/>
      <c r="B52" s="19" t="s">
        <v>17</v>
      </c>
      <c r="C52" s="27" t="n">
        <v>6843735</v>
      </c>
      <c r="D52" s="34" t="n">
        <v>6869933</v>
      </c>
      <c r="E52" s="35" t="n">
        <f aca="false">D52-C52</f>
        <v>26198</v>
      </c>
      <c r="F52" s="36" t="n">
        <v>1032.2</v>
      </c>
      <c r="G52" s="9" t="n">
        <v>5.6</v>
      </c>
      <c r="H52" s="23" t="n">
        <v>79.47</v>
      </c>
      <c r="I52" s="43" t="n">
        <v>80.21</v>
      </c>
      <c r="J52" s="22" t="n">
        <f aca="false">I52-H52</f>
        <v>0.739999999999995</v>
      </c>
      <c r="K52" s="41" t="n">
        <f aca="false">1000000*J52/E52</f>
        <v>28.2464310252689</v>
      </c>
      <c r="L52" s="30" t="n">
        <f aca="false">K52*1013.25*(G52+273.149999999999)/F52/293.149999999999</f>
        <v>26.3658220840153</v>
      </c>
    </row>
    <row r="53" customFormat="false" ht="13.5" hidden="false" customHeight="false" outlineLevel="0" collapsed="false"/>
    <row r="54" customFormat="false" ht="15.75" hidden="false" customHeight="true" outlineLevel="0" collapsed="false">
      <c r="A54" s="2" t="s">
        <v>1</v>
      </c>
      <c r="B54" s="3" t="s">
        <v>2</v>
      </c>
      <c r="C54" s="4" t="s">
        <v>3</v>
      </c>
      <c r="D54" s="4"/>
      <c r="E54" s="4"/>
      <c r="F54" s="5" t="s">
        <v>4</v>
      </c>
      <c r="G54" s="5" t="s">
        <v>5</v>
      </c>
      <c r="H54" s="4" t="s">
        <v>6</v>
      </c>
      <c r="I54" s="4"/>
      <c r="J54" s="4"/>
      <c r="K54" s="4" t="s">
        <v>7</v>
      </c>
      <c r="L54" s="6" t="s">
        <v>8</v>
      </c>
    </row>
    <row r="55" customFormat="false" ht="19.5" hidden="false" customHeight="false" outlineLevel="0" collapsed="false">
      <c r="A55" s="2"/>
      <c r="B55" s="3"/>
      <c r="C55" s="8" t="s">
        <v>9</v>
      </c>
      <c r="D55" s="8" t="s">
        <v>10</v>
      </c>
      <c r="E55" s="8" t="s">
        <v>11</v>
      </c>
      <c r="F55" s="5"/>
      <c r="G55" s="5"/>
      <c r="H55" s="8" t="s">
        <v>12</v>
      </c>
      <c r="I55" s="8" t="s">
        <v>10</v>
      </c>
      <c r="J55" s="9" t="s">
        <v>13</v>
      </c>
      <c r="K55" s="8" t="s">
        <v>14</v>
      </c>
      <c r="L55" s="10" t="s">
        <v>14</v>
      </c>
    </row>
    <row r="56" customFormat="false" ht="17.25" hidden="false" customHeight="false" outlineLevel="0" collapsed="false">
      <c r="A56" s="11" t="s">
        <v>27</v>
      </c>
      <c r="B56" s="12" t="s">
        <v>16</v>
      </c>
      <c r="C56" s="31" t="n">
        <v>7116574</v>
      </c>
      <c r="D56" s="13" t="n">
        <v>7139770</v>
      </c>
      <c r="E56" s="4" t="n">
        <f aca="false">D56-C56</f>
        <v>23196</v>
      </c>
      <c r="F56" s="14" t="n">
        <v>1018.4</v>
      </c>
      <c r="G56" s="14" t="n">
        <v>5.8</v>
      </c>
      <c r="H56" s="15" t="n">
        <v>84.55</v>
      </c>
      <c r="I56" s="15" t="n">
        <v>84.75</v>
      </c>
      <c r="J56" s="16" t="n">
        <f aca="false">I56-H56</f>
        <v>0.200000000000003</v>
      </c>
      <c r="K56" s="14" t="n">
        <f aca="false">1000000*J56/E56</f>
        <v>8.62217623728241</v>
      </c>
      <c r="L56" s="17" t="n">
        <f aca="false">K56*1013.25*(G56+273.149999999999)/F56/293.149999999999</f>
        <v>8.16303360886399</v>
      </c>
    </row>
    <row r="57" customFormat="false" ht="18" hidden="false" customHeight="false" outlineLevel="0" collapsed="false">
      <c r="A57" s="11"/>
      <c r="B57" s="19" t="s">
        <v>17</v>
      </c>
      <c r="C57" s="34" t="n">
        <v>6869933</v>
      </c>
      <c r="D57" s="20" t="n">
        <v>6895293</v>
      </c>
      <c r="E57" s="9" t="n">
        <f aca="false">D57-C57</f>
        <v>25360</v>
      </c>
      <c r="F57" s="21" t="n">
        <v>1018.4</v>
      </c>
      <c r="G57" s="21" t="n">
        <v>5.8</v>
      </c>
      <c r="H57" s="22" t="n">
        <v>81.18</v>
      </c>
      <c r="I57" s="23" t="n">
        <v>81.37</v>
      </c>
      <c r="J57" s="23" t="n">
        <f aca="false">I57-H57</f>
        <v>0.189999999999998</v>
      </c>
      <c r="K57" s="21" t="n">
        <f aca="false">1000000*J57/E57</f>
        <v>7.49211356466868</v>
      </c>
      <c r="L57" s="24" t="n">
        <f aca="false">K57*1013.25*(G57+273.149999999999)/F57/293.149999999999</f>
        <v>7.09314831276198</v>
      </c>
    </row>
    <row r="58" customFormat="false" ht="13.5" hidden="false" customHeight="false" outlineLevel="0" collapsed="false"/>
    <row r="59" customFormat="false" ht="15.75" hidden="false" customHeight="true" outlineLevel="0" collapsed="false">
      <c r="A59" s="2" t="s">
        <v>1</v>
      </c>
      <c r="B59" s="3" t="s">
        <v>2</v>
      </c>
      <c r="C59" s="4" t="s">
        <v>3</v>
      </c>
      <c r="D59" s="4"/>
      <c r="E59" s="4"/>
      <c r="F59" s="5" t="s">
        <v>4</v>
      </c>
      <c r="G59" s="5" t="s">
        <v>5</v>
      </c>
      <c r="H59" s="4" t="s">
        <v>6</v>
      </c>
      <c r="I59" s="4"/>
      <c r="J59" s="4"/>
      <c r="K59" s="4" t="s">
        <v>7</v>
      </c>
      <c r="L59" s="6" t="s">
        <v>8</v>
      </c>
    </row>
    <row r="60" customFormat="false" ht="19.5" hidden="false" customHeight="false" outlineLevel="0" collapsed="false">
      <c r="A60" s="2"/>
      <c r="B60" s="3"/>
      <c r="C60" s="8" t="s">
        <v>9</v>
      </c>
      <c r="D60" s="9" t="s">
        <v>10</v>
      </c>
      <c r="E60" s="8" t="s">
        <v>11</v>
      </c>
      <c r="F60" s="5"/>
      <c r="G60" s="5"/>
      <c r="H60" s="9" t="s">
        <v>12</v>
      </c>
      <c r="I60" s="9" t="s">
        <v>10</v>
      </c>
      <c r="J60" s="9" t="s">
        <v>13</v>
      </c>
      <c r="K60" s="8" t="s">
        <v>14</v>
      </c>
      <c r="L60" s="10" t="s">
        <v>14</v>
      </c>
    </row>
    <row r="61" customFormat="false" ht="17.25" hidden="false" customHeight="false" outlineLevel="0" collapsed="false">
      <c r="A61" s="11" t="s">
        <v>28</v>
      </c>
      <c r="B61" s="12" t="s">
        <v>16</v>
      </c>
      <c r="C61" s="13" t="n">
        <v>7139770</v>
      </c>
      <c r="D61" s="25" t="n">
        <v>7162883</v>
      </c>
      <c r="E61" s="26" t="n">
        <f aca="false">D61-C61</f>
        <v>23113</v>
      </c>
      <c r="F61" s="14" t="n">
        <v>1010.2</v>
      </c>
      <c r="G61" s="4" t="n">
        <v>11.3</v>
      </c>
      <c r="H61" s="4" t="n">
        <v>83.38</v>
      </c>
      <c r="I61" s="15" t="n">
        <v>83.56</v>
      </c>
      <c r="J61" s="45" t="n">
        <f aca="false">I61-H61</f>
        <v>0.180000000000007</v>
      </c>
      <c r="K61" s="14" t="n">
        <f aca="false">1000000*J61/E61</f>
        <v>7.78782503353121</v>
      </c>
      <c r="L61" s="17" t="n">
        <f aca="false">K61*1013.25*(G61+273.149999999999)/F61/293.149999999999</f>
        <v>7.57951599229693</v>
      </c>
    </row>
    <row r="62" customFormat="false" ht="18" hidden="false" customHeight="false" outlineLevel="0" collapsed="false">
      <c r="A62" s="11"/>
      <c r="B62" s="19" t="s">
        <v>17</v>
      </c>
      <c r="C62" s="20" t="n">
        <v>6895293</v>
      </c>
      <c r="D62" s="27" t="n">
        <v>6920800</v>
      </c>
      <c r="E62" s="28" t="n">
        <f aca="false">D62-C62</f>
        <v>25507</v>
      </c>
      <c r="F62" s="21" t="n">
        <v>1010.2</v>
      </c>
      <c r="G62" s="9" t="n">
        <v>11.3</v>
      </c>
      <c r="H62" s="22" t="n">
        <v>81.29</v>
      </c>
      <c r="I62" s="29" t="n">
        <v>81.49</v>
      </c>
      <c r="J62" s="23" t="n">
        <v>0.19</v>
      </c>
      <c r="K62" s="21" t="n">
        <f aca="false">1000000*J62/E62</f>
        <v>7.44893558630964</v>
      </c>
      <c r="L62" s="30" t="n">
        <f aca="false">K62*1013.25*(G62+273.149999999999)/F62/293.149999999999</f>
        <v>7.24969117294402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2" t="s">
        <v>1</v>
      </c>
      <c r="B64" s="3" t="s">
        <v>2</v>
      </c>
      <c r="C64" s="4" t="s">
        <v>3</v>
      </c>
      <c r="D64" s="4"/>
      <c r="E64" s="4"/>
      <c r="F64" s="5" t="s">
        <v>4</v>
      </c>
      <c r="G64" s="5" t="s">
        <v>5</v>
      </c>
      <c r="H64" s="4" t="s">
        <v>6</v>
      </c>
      <c r="I64" s="4"/>
      <c r="J64" s="4"/>
      <c r="K64" s="4" t="s">
        <v>7</v>
      </c>
      <c r="L64" s="6" t="s">
        <v>8</v>
      </c>
    </row>
    <row r="65" customFormat="false" ht="19.5" hidden="false" customHeight="false" outlineLevel="0" collapsed="false">
      <c r="A65" s="2"/>
      <c r="B65" s="3"/>
      <c r="C65" s="9" t="s">
        <v>9</v>
      </c>
      <c r="D65" s="8" t="s">
        <v>10</v>
      </c>
      <c r="E65" s="8" t="s">
        <v>11</v>
      </c>
      <c r="F65" s="5"/>
      <c r="G65" s="5"/>
      <c r="H65" s="8" t="s">
        <v>12</v>
      </c>
      <c r="I65" s="8" t="s">
        <v>10</v>
      </c>
      <c r="J65" s="8" t="s">
        <v>13</v>
      </c>
      <c r="K65" s="8" t="s">
        <v>14</v>
      </c>
      <c r="L65" s="10" t="s">
        <v>14</v>
      </c>
    </row>
    <row r="66" customFormat="false" ht="17.25" hidden="false" customHeight="false" outlineLevel="0" collapsed="false">
      <c r="A66" s="11" t="s">
        <v>29</v>
      </c>
      <c r="B66" s="12" t="s">
        <v>16</v>
      </c>
      <c r="C66" s="25" t="n">
        <v>7209145</v>
      </c>
      <c r="D66" s="31" t="n">
        <v>7232279</v>
      </c>
      <c r="E66" s="32" t="n">
        <f aca="false">D66-C66</f>
        <v>23134</v>
      </c>
      <c r="F66" s="33" t="n">
        <v>1012.5</v>
      </c>
      <c r="G66" s="14" t="n">
        <v>13.9</v>
      </c>
      <c r="H66" s="15" t="n">
        <v>81.6</v>
      </c>
      <c r="I66" s="15" t="n">
        <v>82.58</v>
      </c>
      <c r="J66" s="15" t="n">
        <f aca="false">I66-H66</f>
        <v>0.980000000000004</v>
      </c>
      <c r="K66" s="14" t="n">
        <f aca="false">1000000*J66/E66</f>
        <v>42.3618915881388</v>
      </c>
      <c r="L66" s="17" t="n">
        <f aca="false">K66*1013.25*(G66+273.149999999999)/F66/293.149999999999</f>
        <v>41.5111320951528</v>
      </c>
    </row>
    <row r="67" customFormat="false" ht="18" hidden="false" customHeight="false" outlineLevel="0" collapsed="false">
      <c r="A67" s="11"/>
      <c r="B67" s="19" t="s">
        <v>17</v>
      </c>
      <c r="C67" s="27" t="n">
        <v>6971772</v>
      </c>
      <c r="D67" s="34" t="n">
        <v>6998108</v>
      </c>
      <c r="E67" s="35" t="n">
        <f aca="false">D67-C67</f>
        <v>26336</v>
      </c>
      <c r="F67" s="36" t="n">
        <v>1012.5</v>
      </c>
      <c r="G67" s="21" t="n">
        <v>13.9</v>
      </c>
      <c r="H67" s="9" t="n">
        <v>85.76</v>
      </c>
      <c r="I67" s="23" t="n">
        <v>86.69</v>
      </c>
      <c r="J67" s="23" t="n">
        <f aca="false">I67-H67</f>
        <v>0.929999999999993</v>
      </c>
      <c r="K67" s="37" t="n">
        <f aca="false">1000000*J67/E67</f>
        <v>35.3128797083837</v>
      </c>
      <c r="L67" s="30" t="n">
        <f aca="false">K67*1013.25*(G67+273.149999999999)/F67/293.149999999999</f>
        <v>34.6036864568483</v>
      </c>
    </row>
    <row r="68" customFormat="false" ht="13.5" hidden="false" customHeight="false" outlineLevel="0" collapsed="false"/>
    <row r="69" customFormat="false" ht="15.75" hidden="false" customHeight="true" outlineLevel="0" collapsed="false">
      <c r="A69" s="2" t="s">
        <v>1</v>
      </c>
      <c r="B69" s="3" t="s">
        <v>2</v>
      </c>
      <c r="C69" s="4" t="s">
        <v>3</v>
      </c>
      <c r="D69" s="4"/>
      <c r="E69" s="4"/>
      <c r="F69" s="5" t="s">
        <v>4</v>
      </c>
      <c r="G69" s="5" t="s">
        <v>5</v>
      </c>
      <c r="H69" s="4" t="s">
        <v>6</v>
      </c>
      <c r="I69" s="4"/>
      <c r="J69" s="4"/>
      <c r="K69" s="4" t="s">
        <v>7</v>
      </c>
      <c r="L69" s="6" t="s">
        <v>8</v>
      </c>
    </row>
    <row r="70" customFormat="false" ht="19.5" hidden="false" customHeight="false" outlineLevel="0" collapsed="false">
      <c r="A70" s="2"/>
      <c r="B70" s="3"/>
      <c r="C70" s="8" t="s">
        <v>9</v>
      </c>
      <c r="D70" s="9" t="s">
        <v>10</v>
      </c>
      <c r="E70" s="8" t="s">
        <v>11</v>
      </c>
      <c r="F70" s="5"/>
      <c r="G70" s="5"/>
      <c r="H70" s="8" t="s">
        <v>12</v>
      </c>
      <c r="I70" s="8" t="s">
        <v>10</v>
      </c>
      <c r="J70" s="8" t="s">
        <v>13</v>
      </c>
      <c r="K70" s="8" t="s">
        <v>14</v>
      </c>
      <c r="L70" s="10" t="s">
        <v>14</v>
      </c>
    </row>
    <row r="71" customFormat="false" ht="17.25" hidden="false" customHeight="false" outlineLevel="0" collapsed="false">
      <c r="A71" s="11" t="s">
        <v>30</v>
      </c>
      <c r="B71" s="12" t="s">
        <v>16</v>
      </c>
      <c r="C71" s="31" t="n">
        <v>7232279</v>
      </c>
      <c r="D71" s="25" t="n">
        <v>7255445</v>
      </c>
      <c r="E71" s="32" t="n">
        <f aca="false">D71-C71</f>
        <v>23166</v>
      </c>
      <c r="F71" s="33" t="n">
        <v>1004.8</v>
      </c>
      <c r="G71" s="14" t="n">
        <v>14.1</v>
      </c>
      <c r="H71" s="39" t="n">
        <v>80.03</v>
      </c>
      <c r="I71" s="15" t="n">
        <v>80.78</v>
      </c>
      <c r="J71" s="39" t="n">
        <f aca="false">I71-H71</f>
        <v>0.75</v>
      </c>
      <c r="K71" s="40" t="n">
        <f aca="false">1000000*J71/E71</f>
        <v>32.3750323750324</v>
      </c>
      <c r="L71" s="17" t="n">
        <f aca="false">K71*1013.25*(G71+273.149999999999)/F71/293.149999999999</f>
        <v>31.990228063022</v>
      </c>
    </row>
    <row r="72" customFormat="false" ht="18" hidden="false" customHeight="false" outlineLevel="0" collapsed="false">
      <c r="A72" s="11"/>
      <c r="B72" s="19" t="s">
        <v>17</v>
      </c>
      <c r="C72" s="34" t="n">
        <v>6998108</v>
      </c>
      <c r="D72" s="27" t="n">
        <v>7024585</v>
      </c>
      <c r="E72" s="35" t="n">
        <f aca="false">D72-C72</f>
        <v>26477</v>
      </c>
      <c r="F72" s="36" t="n">
        <v>1004.8</v>
      </c>
      <c r="G72" s="21" t="n">
        <v>14.1</v>
      </c>
      <c r="H72" s="23" t="n">
        <v>82.81</v>
      </c>
      <c r="I72" s="29" t="n">
        <v>83.63</v>
      </c>
      <c r="J72" s="23" t="n">
        <f aca="false">I72-H72</f>
        <v>0.819999999999993</v>
      </c>
      <c r="K72" s="41" t="n">
        <f aca="false">1000000*J72/E72</f>
        <v>30.9702760886805</v>
      </c>
      <c r="L72" s="30" t="n">
        <f aca="false">K72*1013.25*(G72+273.149999999999)/F72/293.149999999999</f>
        <v>30.6021684789329</v>
      </c>
    </row>
    <row r="73" customFormat="false" ht="13.5" hidden="false" customHeight="false" outlineLevel="0" collapsed="false"/>
    <row r="74" customFormat="false" ht="15.75" hidden="false" customHeight="true" outlineLevel="0" collapsed="false">
      <c r="A74" s="2" t="s">
        <v>1</v>
      </c>
      <c r="B74" s="3" t="s">
        <v>2</v>
      </c>
      <c r="C74" s="4" t="s">
        <v>3</v>
      </c>
      <c r="D74" s="4"/>
      <c r="E74" s="4"/>
      <c r="F74" s="5" t="s">
        <v>4</v>
      </c>
      <c r="G74" s="5" t="s">
        <v>5</v>
      </c>
      <c r="H74" s="4" t="s">
        <v>6</v>
      </c>
      <c r="I74" s="4"/>
      <c r="J74" s="4"/>
      <c r="K74" s="4" t="s">
        <v>7</v>
      </c>
      <c r="L74" s="6" t="s">
        <v>8</v>
      </c>
    </row>
    <row r="75" customFormat="false" ht="19.5" hidden="false" customHeight="false" outlineLevel="0" collapsed="false">
      <c r="A75" s="2"/>
      <c r="B75" s="3"/>
      <c r="C75" s="9" t="s">
        <v>9</v>
      </c>
      <c r="D75" s="8" t="s">
        <v>10</v>
      </c>
      <c r="E75" s="8" t="s">
        <v>11</v>
      </c>
      <c r="F75" s="5"/>
      <c r="G75" s="5"/>
      <c r="H75" s="8" t="s">
        <v>12</v>
      </c>
      <c r="I75" s="8" t="s">
        <v>10</v>
      </c>
      <c r="J75" s="9" t="s">
        <v>13</v>
      </c>
      <c r="K75" s="9" t="s">
        <v>14</v>
      </c>
      <c r="L75" s="10" t="s">
        <v>14</v>
      </c>
    </row>
    <row r="76" customFormat="false" ht="17.25" hidden="false" customHeight="false" outlineLevel="0" collapsed="false">
      <c r="A76" s="11" t="s">
        <v>31</v>
      </c>
      <c r="B76" s="12" t="s">
        <v>16</v>
      </c>
      <c r="C76" s="25" t="n">
        <v>7255445</v>
      </c>
      <c r="D76" s="31" t="n">
        <v>7278503</v>
      </c>
      <c r="E76" s="32" t="n">
        <f aca="false">D76-C76</f>
        <v>23058</v>
      </c>
      <c r="F76" s="33" t="n">
        <v>1017.2</v>
      </c>
      <c r="G76" s="4" t="n">
        <v>8.3</v>
      </c>
      <c r="H76" s="4" t="n">
        <v>80.04</v>
      </c>
      <c r="I76" s="4" t="n">
        <v>80.7</v>
      </c>
      <c r="J76" s="16" t="n">
        <f aca="false">I76-H76</f>
        <v>0.659999999999997</v>
      </c>
      <c r="K76" s="42" t="n">
        <f aca="false">1000000*J76/E76</f>
        <v>28.6234712464219</v>
      </c>
      <c r="L76" s="17" t="n">
        <f aca="false">K76*1013.25*(G76+273.149999999999)/F76/293.149999999999</f>
        <v>27.3743563264167</v>
      </c>
    </row>
    <row r="77" customFormat="false" ht="18" hidden="false" customHeight="false" outlineLevel="0" collapsed="false">
      <c r="A77" s="11"/>
      <c r="B77" s="19" t="s">
        <v>17</v>
      </c>
      <c r="C77" s="27" t="n">
        <v>7024585</v>
      </c>
      <c r="D77" s="34" t="n">
        <v>7051044</v>
      </c>
      <c r="E77" s="35" t="n">
        <f aca="false">D77-C77</f>
        <v>26459</v>
      </c>
      <c r="F77" s="36" t="n">
        <v>1017.2</v>
      </c>
      <c r="G77" s="9" t="n">
        <v>8.3</v>
      </c>
      <c r="H77" s="23" t="n">
        <v>82.11</v>
      </c>
      <c r="I77" s="43" t="n">
        <v>82.72</v>
      </c>
      <c r="J77" s="22" t="n">
        <f aca="false">I77-H77</f>
        <v>0.609999999999999</v>
      </c>
      <c r="K77" s="41" t="n">
        <f aca="false">1000000*J77/E77</f>
        <v>23.0545372085113</v>
      </c>
      <c r="L77" s="30" t="n">
        <f aca="false">K77*1013.25*(G77+273.149999999999)/F77/293.149999999999</f>
        <v>22.048447969612</v>
      </c>
    </row>
    <row r="78" customFormat="false" ht="13.5" hidden="false" customHeight="false" outlineLevel="0" collapsed="false"/>
    <row r="79" customFormat="false" ht="15.75" hidden="false" customHeight="true" outlineLevel="0" collapsed="false">
      <c r="A79" s="2" t="s">
        <v>1</v>
      </c>
      <c r="B79" s="3" t="s">
        <v>2</v>
      </c>
      <c r="C79" s="4" t="s">
        <v>3</v>
      </c>
      <c r="D79" s="4"/>
      <c r="E79" s="4"/>
      <c r="F79" s="5" t="s">
        <v>4</v>
      </c>
      <c r="G79" s="5" t="s">
        <v>5</v>
      </c>
      <c r="H79" s="4" t="s">
        <v>6</v>
      </c>
      <c r="I79" s="4"/>
      <c r="J79" s="4"/>
      <c r="K79" s="4" t="s">
        <v>7</v>
      </c>
      <c r="L79" s="6" t="s">
        <v>8</v>
      </c>
    </row>
    <row r="80" customFormat="false" ht="19.5" hidden="false" customHeight="false" outlineLevel="0" collapsed="false">
      <c r="A80" s="2"/>
      <c r="B80" s="3"/>
      <c r="C80" s="8" t="s">
        <v>9</v>
      </c>
      <c r="D80" s="8" t="s">
        <v>10</v>
      </c>
      <c r="E80" s="8" t="s">
        <v>11</v>
      </c>
      <c r="F80" s="5"/>
      <c r="G80" s="5"/>
      <c r="H80" s="8" t="s">
        <v>12</v>
      </c>
      <c r="I80" s="8" t="s">
        <v>10</v>
      </c>
      <c r="J80" s="9" t="s">
        <v>13</v>
      </c>
      <c r="K80" s="8" t="s">
        <v>14</v>
      </c>
      <c r="L80" s="10" t="s">
        <v>14</v>
      </c>
    </row>
    <row r="81" customFormat="false" ht="17.25" hidden="false" customHeight="false" outlineLevel="0" collapsed="false">
      <c r="A81" s="11" t="s">
        <v>32</v>
      </c>
      <c r="B81" s="12" t="s">
        <v>16</v>
      </c>
      <c r="C81" s="31" t="n">
        <v>7278503</v>
      </c>
      <c r="D81" s="13" t="n">
        <v>7300610</v>
      </c>
      <c r="E81" s="4" t="n">
        <f aca="false">D81-C81</f>
        <v>22107</v>
      </c>
      <c r="F81" s="14" t="n">
        <v>1023.2</v>
      </c>
      <c r="G81" s="14" t="n">
        <v>6</v>
      </c>
      <c r="H81" s="15" t="n">
        <v>84.41</v>
      </c>
      <c r="I81" s="15" t="n">
        <v>84.86</v>
      </c>
      <c r="J81" s="16" t="n">
        <f aca="false">I81-H81</f>
        <v>0.450000000000003</v>
      </c>
      <c r="K81" s="14" t="n">
        <f aca="false">1000000*J81/E81</f>
        <v>20.3555434930114</v>
      </c>
      <c r="L81" s="17" t="n">
        <f aca="false">K81*1013.25*(G81+273.149999999999)/F81/293.149999999999</f>
        <v>19.1949293135554</v>
      </c>
    </row>
    <row r="82" customFormat="false" ht="18" hidden="false" customHeight="false" outlineLevel="0" collapsed="false">
      <c r="A82" s="11"/>
      <c r="B82" s="19" t="s">
        <v>17</v>
      </c>
      <c r="C82" s="34" t="n">
        <v>7051044</v>
      </c>
      <c r="D82" s="20" t="n">
        <v>7076363</v>
      </c>
      <c r="E82" s="9" t="n">
        <f aca="false">D82-C82</f>
        <v>25319</v>
      </c>
      <c r="F82" s="21" t="n">
        <v>1023.2</v>
      </c>
      <c r="G82" s="21" t="n">
        <v>6</v>
      </c>
      <c r="H82" s="22" t="n">
        <v>84.71</v>
      </c>
      <c r="I82" s="23" t="n">
        <v>85.15</v>
      </c>
      <c r="J82" s="23" t="n">
        <f aca="false">I82-H82</f>
        <v>0.440000000000012</v>
      </c>
      <c r="K82" s="21" t="n">
        <f aca="false">1000000*J82/E82</f>
        <v>17.3782534855252</v>
      </c>
      <c r="L82" s="24" t="n">
        <f aca="false">K82*1013.25*(G82+273.149999999999)/F82/293.149999999999</f>
        <v>16.3873957657888</v>
      </c>
    </row>
    <row r="83" customFormat="false" ht="13.5" hidden="false" customHeight="false" outlineLevel="0" collapsed="false"/>
    <row r="84" customFormat="false" ht="15.75" hidden="false" customHeight="true" outlineLevel="0" collapsed="false">
      <c r="A84" s="2" t="s">
        <v>1</v>
      </c>
      <c r="B84" s="3" t="s">
        <v>2</v>
      </c>
      <c r="C84" s="4" t="s">
        <v>3</v>
      </c>
      <c r="D84" s="4"/>
      <c r="E84" s="4"/>
      <c r="F84" s="5" t="s">
        <v>4</v>
      </c>
      <c r="G84" s="5" t="s">
        <v>5</v>
      </c>
      <c r="H84" s="4" t="s">
        <v>6</v>
      </c>
      <c r="I84" s="4"/>
      <c r="J84" s="4"/>
      <c r="K84" s="4" t="s">
        <v>7</v>
      </c>
      <c r="L84" s="6" t="s">
        <v>8</v>
      </c>
    </row>
    <row r="85" customFormat="false" ht="19.5" hidden="false" customHeight="false" outlineLevel="0" collapsed="false">
      <c r="A85" s="2"/>
      <c r="B85" s="3"/>
      <c r="C85" s="8" t="s">
        <v>9</v>
      </c>
      <c r="D85" s="9" t="s">
        <v>10</v>
      </c>
      <c r="E85" s="8" t="s">
        <v>11</v>
      </c>
      <c r="F85" s="5"/>
      <c r="G85" s="5"/>
      <c r="H85" s="9" t="s">
        <v>12</v>
      </c>
      <c r="I85" s="9" t="s">
        <v>10</v>
      </c>
      <c r="J85" s="9" t="s">
        <v>13</v>
      </c>
      <c r="K85" s="8" t="s">
        <v>14</v>
      </c>
      <c r="L85" s="10" t="s">
        <v>14</v>
      </c>
    </row>
    <row r="86" customFormat="false" ht="17.25" hidden="false" customHeight="false" outlineLevel="0" collapsed="false">
      <c r="A86" s="11" t="s">
        <v>33</v>
      </c>
      <c r="B86" s="12" t="s">
        <v>16</v>
      </c>
      <c r="C86" s="13" t="n">
        <v>7300610</v>
      </c>
      <c r="D86" s="25" t="n">
        <v>7323491</v>
      </c>
      <c r="E86" s="26" t="n">
        <f aca="false">D86-C86</f>
        <v>22881</v>
      </c>
      <c r="F86" s="14" t="n">
        <v>1027</v>
      </c>
      <c r="G86" s="4" t="n">
        <v>8</v>
      </c>
      <c r="H86" s="4" t="n">
        <v>84.44</v>
      </c>
      <c r="I86" s="15" t="n">
        <v>84.88</v>
      </c>
      <c r="J86" s="45" t="n">
        <f aca="false">I86-H86</f>
        <v>0.439999999999998</v>
      </c>
      <c r="K86" s="14" t="n">
        <f aca="false">1000000*J86/E86</f>
        <v>19.2299287618547</v>
      </c>
      <c r="L86" s="17" t="n">
        <f aca="false">K86*1013.25*(G86+273.149999999999)/F86/293.149999999999</f>
        <v>18.1958368237743</v>
      </c>
    </row>
    <row r="87" customFormat="false" ht="18" hidden="false" customHeight="false" outlineLevel="0" collapsed="false">
      <c r="A87" s="11"/>
      <c r="B87" s="19" t="s">
        <v>17</v>
      </c>
      <c r="C87" s="20" t="n">
        <v>7076363</v>
      </c>
      <c r="D87" s="27" t="n">
        <v>7102797</v>
      </c>
      <c r="E87" s="28" t="n">
        <f aca="false">D87-C87</f>
        <v>26434</v>
      </c>
      <c r="F87" s="21" t="n">
        <v>1027</v>
      </c>
      <c r="G87" s="9" t="n">
        <v>8</v>
      </c>
      <c r="H87" s="22" t="n">
        <v>78.42</v>
      </c>
      <c r="I87" s="29" t="n">
        <v>78.83</v>
      </c>
      <c r="J87" s="23" t="n">
        <f aca="false">I87-H87</f>
        <v>0.409999999999997</v>
      </c>
      <c r="K87" s="21" t="n">
        <f aca="false">1000000*J87/E87</f>
        <v>15.510327608383</v>
      </c>
      <c r="L87" s="30" t="n">
        <f aca="false">K87*1013.25*(G87+273.149999999999)/F87/293.149999999999</f>
        <v>14.6762577095578</v>
      </c>
    </row>
    <row r="88" customFormat="false" ht="13.5" hidden="false" customHeight="false" outlineLevel="0" collapsed="false"/>
    <row r="89" customFormat="false" ht="15.75" hidden="false" customHeight="true" outlineLevel="0" collapsed="false">
      <c r="A89" s="2" t="s">
        <v>1</v>
      </c>
      <c r="B89" s="3" t="s">
        <v>2</v>
      </c>
      <c r="C89" s="4" t="s">
        <v>3</v>
      </c>
      <c r="D89" s="4"/>
      <c r="E89" s="4"/>
      <c r="F89" s="5" t="s">
        <v>4</v>
      </c>
      <c r="G89" s="5" t="s">
        <v>5</v>
      </c>
      <c r="H89" s="4" t="s">
        <v>6</v>
      </c>
      <c r="I89" s="4"/>
      <c r="J89" s="4"/>
      <c r="K89" s="4" t="s">
        <v>7</v>
      </c>
      <c r="L89" s="6" t="s">
        <v>8</v>
      </c>
    </row>
    <row r="90" customFormat="false" ht="19.5" hidden="false" customHeight="false" outlineLevel="0" collapsed="false">
      <c r="A90" s="2"/>
      <c r="B90" s="3"/>
      <c r="C90" s="9" t="s">
        <v>9</v>
      </c>
      <c r="D90" s="8" t="s">
        <v>10</v>
      </c>
      <c r="E90" s="8" t="s">
        <v>11</v>
      </c>
      <c r="F90" s="5"/>
      <c r="G90" s="5"/>
      <c r="H90" s="8" t="s">
        <v>12</v>
      </c>
      <c r="I90" s="8" t="s">
        <v>10</v>
      </c>
      <c r="J90" s="8" t="s">
        <v>13</v>
      </c>
      <c r="K90" s="8" t="s">
        <v>14</v>
      </c>
      <c r="L90" s="10" t="s">
        <v>14</v>
      </c>
    </row>
    <row r="91" customFormat="false" ht="17.25" hidden="false" customHeight="false" outlineLevel="0" collapsed="false">
      <c r="A91" s="11" t="s">
        <v>34</v>
      </c>
      <c r="B91" s="12" t="s">
        <v>16</v>
      </c>
      <c r="C91" s="25" t="n">
        <v>7323491</v>
      </c>
      <c r="D91" s="31" t="n">
        <v>7346728</v>
      </c>
      <c r="E91" s="32" t="n">
        <f aca="false">D91-C91</f>
        <v>23237</v>
      </c>
      <c r="F91" s="33" t="n">
        <v>1015.2</v>
      </c>
      <c r="G91" s="14" t="n">
        <v>18.5</v>
      </c>
      <c r="H91" s="15" t="n">
        <v>83.08</v>
      </c>
      <c r="I91" s="15" t="n">
        <v>83.58</v>
      </c>
      <c r="J91" s="15" t="n">
        <f aca="false">I91-H91</f>
        <v>0.5</v>
      </c>
      <c r="K91" s="14" t="n">
        <f aca="false">1000000*J91/E91</f>
        <v>21.5174075827344</v>
      </c>
      <c r="L91" s="17" t="n">
        <f aca="false">K91*1013.25*(G91+273.149999999999)/F91/293.149999999999</f>
        <v>21.3661873363001</v>
      </c>
    </row>
    <row r="92" customFormat="false" ht="18" hidden="false" customHeight="true" outlineLevel="0" collapsed="false">
      <c r="A92" s="11"/>
      <c r="B92" s="19" t="s">
        <v>17</v>
      </c>
      <c r="C92" s="27" t="n">
        <v>7102797</v>
      </c>
      <c r="D92" s="34" t="n">
        <v>7129233</v>
      </c>
      <c r="E92" s="35" t="n">
        <f aca="false">D92-C92</f>
        <v>26436</v>
      </c>
      <c r="F92" s="36" t="n">
        <v>1015.2</v>
      </c>
      <c r="G92" s="21" t="n">
        <v>18.5</v>
      </c>
      <c r="H92" s="9" t="n">
        <v>83.66</v>
      </c>
      <c r="I92" s="23" t="n">
        <v>83.99</v>
      </c>
      <c r="J92" s="23" t="n">
        <f aca="false">I92-H92</f>
        <v>0.329999999999998</v>
      </c>
      <c r="K92" s="37" t="n">
        <f aca="false">1000000*J92/E92</f>
        <v>12.4829777576032</v>
      </c>
      <c r="L92" s="30" t="n">
        <f aca="false">K92*1013.25*(G92+273.149999999999)/F92/293.149999999999</f>
        <v>12.3952497650241</v>
      </c>
    </row>
    <row r="93" customFormat="false" ht="13.5" hidden="false" customHeight="false" outlineLevel="0" collapsed="false"/>
    <row r="94" customFormat="false" ht="15.75" hidden="false" customHeight="true" outlineLevel="0" collapsed="false">
      <c r="A94" s="2" t="s">
        <v>1</v>
      </c>
      <c r="B94" s="3" t="s">
        <v>2</v>
      </c>
      <c r="C94" s="4" t="s">
        <v>3</v>
      </c>
      <c r="D94" s="4"/>
      <c r="E94" s="4"/>
      <c r="F94" s="5" t="s">
        <v>4</v>
      </c>
      <c r="G94" s="5" t="s">
        <v>5</v>
      </c>
      <c r="H94" s="4" t="s">
        <v>6</v>
      </c>
      <c r="I94" s="4"/>
      <c r="J94" s="4"/>
      <c r="K94" s="4" t="s">
        <v>7</v>
      </c>
      <c r="L94" s="6" t="s">
        <v>8</v>
      </c>
    </row>
    <row r="95" customFormat="false" ht="19.5" hidden="false" customHeight="false" outlineLevel="0" collapsed="false">
      <c r="A95" s="2"/>
      <c r="B95" s="3"/>
      <c r="C95" s="8" t="s">
        <v>9</v>
      </c>
      <c r="D95" s="9" t="s">
        <v>10</v>
      </c>
      <c r="E95" s="8" t="s">
        <v>11</v>
      </c>
      <c r="F95" s="5"/>
      <c r="G95" s="5"/>
      <c r="H95" s="8" t="s">
        <v>12</v>
      </c>
      <c r="I95" s="8" t="s">
        <v>10</v>
      </c>
      <c r="J95" s="8" t="s">
        <v>13</v>
      </c>
      <c r="K95" s="8" t="s">
        <v>14</v>
      </c>
      <c r="L95" s="10" t="s">
        <v>14</v>
      </c>
    </row>
    <row r="96" customFormat="false" ht="17.25" hidden="false" customHeight="false" outlineLevel="0" collapsed="false">
      <c r="A96" s="11" t="s">
        <v>35</v>
      </c>
      <c r="B96" s="12" t="s">
        <v>16</v>
      </c>
      <c r="C96" s="31" t="n">
        <v>7346728</v>
      </c>
      <c r="D96" s="25" t="n">
        <v>7369963</v>
      </c>
      <c r="E96" s="32" t="n">
        <f aca="false">D96-C96</f>
        <v>23235</v>
      </c>
      <c r="F96" s="33" t="n">
        <v>1011.5</v>
      </c>
      <c r="G96" s="14" t="n">
        <v>14.5</v>
      </c>
      <c r="H96" s="39" t="n">
        <v>80.27</v>
      </c>
      <c r="I96" s="15" t="n">
        <v>80.81</v>
      </c>
      <c r="J96" s="39" t="n">
        <f aca="false">I96-H96</f>
        <v>0.540000000000006</v>
      </c>
      <c r="K96" s="40" t="n">
        <f aca="false">1000000*J96/E96</f>
        <v>23.2408005164625</v>
      </c>
      <c r="L96" s="17" t="n">
        <f aca="false">K96*1013.25*(G96+273.149999999999)/F96/293.149999999999</f>
        <v>22.8442175905582</v>
      </c>
    </row>
    <row r="97" customFormat="false" ht="18" hidden="false" customHeight="true" outlineLevel="0" collapsed="false">
      <c r="A97" s="11"/>
      <c r="B97" s="19" t="s">
        <v>17</v>
      </c>
      <c r="C97" s="34" t="n">
        <v>7129233</v>
      </c>
      <c r="D97" s="27" t="n">
        <v>7155638</v>
      </c>
      <c r="E97" s="35" t="n">
        <f aca="false">D97-C97</f>
        <v>26405</v>
      </c>
      <c r="F97" s="36" t="n">
        <v>1011.5</v>
      </c>
      <c r="G97" s="21" t="n">
        <v>14.5</v>
      </c>
      <c r="H97" s="23" t="n">
        <v>83.51</v>
      </c>
      <c r="I97" s="29" t="n">
        <v>83.97</v>
      </c>
      <c r="J97" s="23" t="n">
        <f aca="false">I97-H97</f>
        <v>0.459999999999994</v>
      </c>
      <c r="K97" s="41" t="n">
        <f aca="false">1000000*J97/E97</f>
        <v>17.4209430032189</v>
      </c>
      <c r="L97" s="30" t="n">
        <f aca="false">K97*1013.25*(G97+273.149999999999)/F97/293.149999999999</f>
        <v>17.1236706031853</v>
      </c>
    </row>
    <row r="98" customFormat="false" ht="13.5" hidden="false" customHeight="false" outlineLevel="0" collapsed="false"/>
    <row r="99" customFormat="false" ht="15.75" hidden="false" customHeight="true" outlineLevel="0" collapsed="false">
      <c r="A99" s="2" t="s">
        <v>1</v>
      </c>
      <c r="B99" s="3" t="s">
        <v>2</v>
      </c>
      <c r="C99" s="4" t="s">
        <v>3</v>
      </c>
      <c r="D99" s="4"/>
      <c r="E99" s="4"/>
      <c r="F99" s="5" t="s">
        <v>4</v>
      </c>
      <c r="G99" s="5" t="s">
        <v>5</v>
      </c>
      <c r="H99" s="4" t="s">
        <v>6</v>
      </c>
      <c r="I99" s="4"/>
      <c r="J99" s="4"/>
      <c r="K99" s="4" t="s">
        <v>7</v>
      </c>
      <c r="L99" s="6" t="s">
        <v>8</v>
      </c>
    </row>
    <row r="100" customFormat="false" ht="19.5" hidden="false" customHeight="false" outlineLevel="0" collapsed="false">
      <c r="A100" s="2"/>
      <c r="B100" s="3"/>
      <c r="C100" s="9" t="s">
        <v>9</v>
      </c>
      <c r="D100" s="8" t="s">
        <v>10</v>
      </c>
      <c r="E100" s="8" t="s">
        <v>11</v>
      </c>
      <c r="F100" s="5"/>
      <c r="G100" s="5"/>
      <c r="H100" s="8" t="s">
        <v>12</v>
      </c>
      <c r="I100" s="8" t="s">
        <v>10</v>
      </c>
      <c r="J100" s="9" t="s">
        <v>13</v>
      </c>
      <c r="K100" s="9" t="s">
        <v>14</v>
      </c>
      <c r="L100" s="10" t="s">
        <v>14</v>
      </c>
    </row>
    <row r="101" customFormat="false" ht="17.25" hidden="false" customHeight="false" outlineLevel="0" collapsed="false">
      <c r="A101" s="11" t="s">
        <v>36</v>
      </c>
      <c r="B101" s="12" t="s">
        <v>16</v>
      </c>
      <c r="C101" s="25" t="n">
        <v>7369963</v>
      </c>
      <c r="D101" s="31" t="n">
        <v>7393140</v>
      </c>
      <c r="E101" s="32" t="n">
        <f aca="false">D101-C101</f>
        <v>23177</v>
      </c>
      <c r="F101" s="33" t="n">
        <v>1005.2</v>
      </c>
      <c r="G101" s="4" t="n">
        <v>13.2</v>
      </c>
      <c r="H101" s="4" t="n">
        <v>80.58</v>
      </c>
      <c r="I101" s="4" t="n">
        <v>80.78</v>
      </c>
      <c r="J101" s="16" t="n">
        <f aca="false">I101-H101</f>
        <v>0.200000000000003</v>
      </c>
      <c r="K101" s="42" t="n">
        <f aca="false">1000000*J101/E101</f>
        <v>8.6292445096433</v>
      </c>
      <c r="L101" s="17" t="n">
        <f aca="false">K101*1013.25*(G101+273.149999999999)/F101/293.149999999999</f>
        <v>8.49658088880026</v>
      </c>
    </row>
    <row r="102" customFormat="false" ht="18" hidden="false" customHeight="true" outlineLevel="0" collapsed="false">
      <c r="A102" s="11"/>
      <c r="B102" s="19" t="s">
        <v>17</v>
      </c>
      <c r="C102" s="27" t="n">
        <v>7155638</v>
      </c>
      <c r="D102" s="34" t="n">
        <v>7180058</v>
      </c>
      <c r="E102" s="35" t="n">
        <f aca="false">D102-C102</f>
        <v>24420</v>
      </c>
      <c r="F102" s="36" t="n">
        <v>1005.2</v>
      </c>
      <c r="G102" s="9" t="n">
        <v>13.2</v>
      </c>
      <c r="H102" s="23" t="n">
        <v>81.66</v>
      </c>
      <c r="I102" s="43" t="n">
        <v>81.83</v>
      </c>
      <c r="J102" s="29" t="n">
        <f aca="false">I102-H102</f>
        <v>0.170000000000002</v>
      </c>
      <c r="K102" s="41" t="n">
        <f aca="false">1000000*J102/E102</f>
        <v>6.96150696150703</v>
      </c>
      <c r="L102" s="30" t="n">
        <f aca="false">K102*1013.25*(G102+273.149999999999)/F102/293.149999999999</f>
        <v>6.85448267693548</v>
      </c>
    </row>
    <row r="103" customFormat="false" ht="13.5" hidden="false" customHeight="false" outlineLevel="0" collapsed="false"/>
    <row r="104" customFormat="false" ht="17.25" hidden="false" customHeight="true" outlineLevel="0" collapsed="false">
      <c r="A104" s="2" t="s">
        <v>1</v>
      </c>
      <c r="B104" s="3" t="s">
        <v>2</v>
      </c>
      <c r="C104" s="4" t="s">
        <v>3</v>
      </c>
      <c r="D104" s="4"/>
      <c r="E104" s="4"/>
      <c r="F104" s="5" t="s">
        <v>4</v>
      </c>
      <c r="G104" s="5" t="s">
        <v>5</v>
      </c>
      <c r="H104" s="4" t="s">
        <v>6</v>
      </c>
      <c r="I104" s="4"/>
      <c r="J104" s="4"/>
      <c r="K104" s="4" t="s">
        <v>7</v>
      </c>
      <c r="L104" s="6" t="s">
        <v>8</v>
      </c>
    </row>
    <row r="105" customFormat="false" ht="19.5" hidden="false" customHeight="false" outlineLevel="0" collapsed="false">
      <c r="A105" s="2"/>
      <c r="B105" s="3"/>
      <c r="C105" s="8" t="s">
        <v>9</v>
      </c>
      <c r="D105" s="8" t="s">
        <v>10</v>
      </c>
      <c r="E105" s="8" t="s">
        <v>11</v>
      </c>
      <c r="F105" s="5"/>
      <c r="G105" s="5"/>
      <c r="H105" s="8" t="s">
        <v>12</v>
      </c>
      <c r="I105" s="8" t="s">
        <v>10</v>
      </c>
      <c r="J105" s="9" t="s">
        <v>13</v>
      </c>
      <c r="K105" s="8" t="s">
        <v>14</v>
      </c>
      <c r="L105" s="10" t="s">
        <v>14</v>
      </c>
    </row>
    <row r="106" customFormat="false" ht="17.25" hidden="false" customHeight="false" outlineLevel="0" collapsed="false">
      <c r="A106" s="11" t="s">
        <v>37</v>
      </c>
      <c r="B106" s="12" t="s">
        <v>16</v>
      </c>
      <c r="C106" s="31" t="n">
        <v>7393140</v>
      </c>
      <c r="D106" s="13" t="n">
        <v>7416224</v>
      </c>
      <c r="E106" s="4" t="n">
        <f aca="false">D106-C106</f>
        <v>23084</v>
      </c>
      <c r="F106" s="14" t="n">
        <v>1024.9</v>
      </c>
      <c r="G106" s="14" t="n">
        <v>6.7</v>
      </c>
      <c r="H106" s="15" t="n">
        <v>81.34</v>
      </c>
      <c r="I106" s="15" t="n">
        <v>81.43</v>
      </c>
      <c r="J106" s="16" t="n">
        <f aca="false">I106-H106</f>
        <v>0.0900000000000034</v>
      </c>
      <c r="K106" s="14" t="n">
        <f aca="false">1000000*J106/E106</f>
        <v>3.89880436666104</v>
      </c>
      <c r="L106" s="17" t="n">
        <f aca="false">K106*1013.25*(G106+273.149999999999)/F106/293.149999999999</f>
        <v>3.67961157036865</v>
      </c>
    </row>
    <row r="107" customFormat="false" ht="16.5" hidden="false" customHeight="true" outlineLevel="0" collapsed="false">
      <c r="A107" s="11"/>
      <c r="B107" s="19" t="s">
        <v>17</v>
      </c>
      <c r="C107" s="34" t="n">
        <v>7180058</v>
      </c>
      <c r="D107" s="20" t="n">
        <v>7204421</v>
      </c>
      <c r="E107" s="9" t="n">
        <f aca="false">D107-C107</f>
        <v>24363</v>
      </c>
      <c r="F107" s="21" t="n">
        <v>1024.9</v>
      </c>
      <c r="G107" s="21" t="n">
        <v>6.7</v>
      </c>
      <c r="H107" s="22" t="n">
        <v>84.23</v>
      </c>
      <c r="I107" s="23" t="n">
        <v>84.31</v>
      </c>
      <c r="J107" s="23" t="n">
        <f aca="false">I107-H107</f>
        <v>0.0799999999999983</v>
      </c>
      <c r="K107" s="21" t="n">
        <f aca="false">1000000*J107/E107</f>
        <v>3.2836678569962</v>
      </c>
      <c r="L107" s="24" t="n">
        <f aca="false">K107*1013.25*(G107+273.149999999999)/F107/293.149999999999</f>
        <v>3.0990583531634</v>
      </c>
    </row>
    <row r="108" customFormat="false" ht="13.5" hidden="false" customHeight="false" outlineLevel="0" collapsed="false"/>
    <row r="109" customFormat="false" ht="17.25" hidden="false" customHeight="true" outlineLevel="0" collapsed="false">
      <c r="A109" s="2" t="s">
        <v>1</v>
      </c>
      <c r="B109" s="3" t="s">
        <v>2</v>
      </c>
      <c r="C109" s="4" t="s">
        <v>3</v>
      </c>
      <c r="D109" s="4"/>
      <c r="E109" s="4"/>
      <c r="F109" s="5" t="s">
        <v>4</v>
      </c>
      <c r="G109" s="5" t="s">
        <v>5</v>
      </c>
      <c r="H109" s="4" t="s">
        <v>6</v>
      </c>
      <c r="I109" s="4"/>
      <c r="J109" s="4"/>
      <c r="K109" s="4" t="s">
        <v>7</v>
      </c>
      <c r="L109" s="6" t="s">
        <v>8</v>
      </c>
    </row>
    <row r="110" customFormat="false" ht="19.5" hidden="false" customHeight="false" outlineLevel="0" collapsed="false">
      <c r="A110" s="2"/>
      <c r="B110" s="3"/>
      <c r="C110" s="8" t="s">
        <v>9</v>
      </c>
      <c r="D110" s="9" t="s">
        <v>10</v>
      </c>
      <c r="E110" s="8" t="s">
        <v>11</v>
      </c>
      <c r="F110" s="5"/>
      <c r="G110" s="5"/>
      <c r="H110" s="9" t="s">
        <v>12</v>
      </c>
      <c r="I110" s="9" t="s">
        <v>10</v>
      </c>
      <c r="J110" s="9" t="s">
        <v>13</v>
      </c>
      <c r="K110" s="8" t="s">
        <v>14</v>
      </c>
      <c r="L110" s="10" t="s">
        <v>14</v>
      </c>
    </row>
    <row r="111" customFormat="false" ht="17.25" hidden="false" customHeight="false" outlineLevel="0" collapsed="false">
      <c r="A111" s="11" t="s">
        <v>38</v>
      </c>
      <c r="B111" s="12" t="s">
        <v>16</v>
      </c>
      <c r="C111" s="13" t="n">
        <v>7416224</v>
      </c>
      <c r="D111" s="25" t="n">
        <v>7439532</v>
      </c>
      <c r="E111" s="26" t="n">
        <f aca="false">D111-C111</f>
        <v>23308</v>
      </c>
      <c r="F111" s="14" t="n">
        <v>1019.1</v>
      </c>
      <c r="G111" s="4" t="n">
        <v>9.4</v>
      </c>
      <c r="H111" s="4" t="n">
        <v>84.76</v>
      </c>
      <c r="I111" s="15" t="n">
        <v>85</v>
      </c>
      <c r="J111" s="45" t="n">
        <f aca="false">I111-H111</f>
        <v>0.239999999999995</v>
      </c>
      <c r="K111" s="14" t="n">
        <f aca="false">1000000*J111/E111</f>
        <v>10.296893770379</v>
      </c>
      <c r="L111" s="17" t="n">
        <f aca="false">K111*1013.25*(G111+273.149999999999)/F111/293.149999999999</f>
        <v>9.86759818059064</v>
      </c>
    </row>
    <row r="112" customFormat="false" ht="16.5" hidden="false" customHeight="true" outlineLevel="0" collapsed="false">
      <c r="A112" s="11"/>
      <c r="B112" s="19" t="s">
        <v>17</v>
      </c>
      <c r="C112" s="20" t="n">
        <v>7204421</v>
      </c>
      <c r="D112" s="27" t="n">
        <v>7229011</v>
      </c>
      <c r="E112" s="28" t="n">
        <f aca="false">D112-C112</f>
        <v>24590</v>
      </c>
      <c r="F112" s="21" t="n">
        <v>1019.1</v>
      </c>
      <c r="G112" s="9" t="n">
        <v>9.4</v>
      </c>
      <c r="H112" s="29" t="n">
        <v>81.4</v>
      </c>
      <c r="I112" s="29" t="n">
        <v>81.57</v>
      </c>
      <c r="J112" s="23" t="n">
        <f aca="false">I112-H112</f>
        <v>0.169999999999988</v>
      </c>
      <c r="K112" s="21" t="n">
        <f aca="false">1000000*J112/E112</f>
        <v>6.91337942252897</v>
      </c>
      <c r="L112" s="30" t="n">
        <f aca="false">K112*1013.25*(G112+273.149999999999)/F112/293.149999999999</f>
        <v>6.62514848970501</v>
      </c>
    </row>
    <row r="113" customFormat="false" ht="13.5" hidden="false" customHeight="false" outlineLevel="0" collapsed="false"/>
    <row r="114" customFormat="false" ht="17.25" hidden="false" customHeight="true" outlineLevel="0" collapsed="false">
      <c r="A114" s="2" t="s">
        <v>1</v>
      </c>
      <c r="B114" s="3" t="s">
        <v>2</v>
      </c>
      <c r="C114" s="4" t="s">
        <v>3</v>
      </c>
      <c r="D114" s="4"/>
      <c r="E114" s="4"/>
      <c r="F114" s="5" t="s">
        <v>4</v>
      </c>
      <c r="G114" s="5" t="s">
        <v>5</v>
      </c>
      <c r="H114" s="4" t="s">
        <v>6</v>
      </c>
      <c r="I114" s="4"/>
      <c r="J114" s="4"/>
      <c r="K114" s="4" t="s">
        <v>7</v>
      </c>
      <c r="L114" s="6" t="s">
        <v>8</v>
      </c>
    </row>
    <row r="115" customFormat="false" ht="19.5" hidden="false" customHeight="false" outlineLevel="0" collapsed="false">
      <c r="A115" s="2"/>
      <c r="B115" s="3"/>
      <c r="C115" s="9" t="s">
        <v>9</v>
      </c>
      <c r="D115" s="8" t="s">
        <v>10</v>
      </c>
      <c r="E115" s="8" t="s">
        <v>11</v>
      </c>
      <c r="F115" s="5"/>
      <c r="G115" s="5"/>
      <c r="H115" s="8" t="s">
        <v>12</v>
      </c>
      <c r="I115" s="8" t="s">
        <v>10</v>
      </c>
      <c r="J115" s="8" t="s">
        <v>13</v>
      </c>
      <c r="K115" s="8" t="s">
        <v>14</v>
      </c>
      <c r="L115" s="10" t="s">
        <v>14</v>
      </c>
    </row>
    <row r="116" customFormat="false" ht="17.25" hidden="false" customHeight="false" outlineLevel="0" collapsed="false">
      <c r="A116" s="11" t="s">
        <v>39</v>
      </c>
      <c r="B116" s="12" t="s">
        <v>16</v>
      </c>
      <c r="C116" s="25" t="n">
        <v>7439532</v>
      </c>
      <c r="D116" s="31" t="n">
        <v>7462810</v>
      </c>
      <c r="E116" s="32" t="n">
        <f aca="false">D116-C116</f>
        <v>23278</v>
      </c>
      <c r="F116" s="33" t="n">
        <v>1015.8</v>
      </c>
      <c r="G116" s="14" t="n">
        <v>13</v>
      </c>
      <c r="H116" s="15" t="n">
        <v>83.68</v>
      </c>
      <c r="I116" s="15" t="n">
        <v>83.82</v>
      </c>
      <c r="J116" s="15" t="n">
        <f aca="false">I116-H116</f>
        <v>0.139999999999986</v>
      </c>
      <c r="K116" s="14" t="n">
        <f aca="false">1000000*J116/E116</f>
        <v>6.01426239367585</v>
      </c>
      <c r="L116" s="17" t="n">
        <f aca="false">K116*1013.25*(G116+273.149999999999)/F116/293.149999999999</f>
        <v>5.85591315626099</v>
      </c>
    </row>
    <row r="117" customFormat="false" ht="18" hidden="false" customHeight="false" outlineLevel="0" collapsed="false">
      <c r="A117" s="11"/>
      <c r="B117" s="19" t="s">
        <v>17</v>
      </c>
      <c r="C117" s="27" t="n">
        <v>7229011</v>
      </c>
      <c r="D117" s="34" t="n">
        <v>7253186</v>
      </c>
      <c r="E117" s="35" t="n">
        <f aca="false">D117-C117</f>
        <v>24175</v>
      </c>
      <c r="F117" s="36" t="n">
        <v>1015.8</v>
      </c>
      <c r="G117" s="21" t="n">
        <v>13</v>
      </c>
      <c r="H117" s="9" t="n">
        <v>81.61</v>
      </c>
      <c r="I117" s="23" t="n">
        <v>81.73</v>
      </c>
      <c r="J117" s="23" t="n">
        <f aca="false">I117-H117</f>
        <v>0.120000000000005</v>
      </c>
      <c r="K117" s="37" t="n">
        <f aca="false">1000000*J117/E117</f>
        <v>4.96380558428147</v>
      </c>
      <c r="L117" s="30" t="n">
        <f aca="false">K117*1013.25*(G117+273.149999999999)/F117/293.149999999999</f>
        <v>4.83311377579419</v>
      </c>
    </row>
    <row r="118" customFormat="false" ht="13.5" hidden="false" customHeight="false" outlineLevel="0" collapsed="false"/>
    <row r="119" customFormat="false" ht="15.75" hidden="false" customHeight="true" outlineLevel="0" collapsed="false">
      <c r="A119" s="2" t="s">
        <v>1</v>
      </c>
      <c r="B119" s="3" t="s">
        <v>2</v>
      </c>
      <c r="C119" s="4" t="s">
        <v>3</v>
      </c>
      <c r="D119" s="4"/>
      <c r="E119" s="4"/>
      <c r="F119" s="5" t="s">
        <v>4</v>
      </c>
      <c r="G119" s="5" t="s">
        <v>5</v>
      </c>
      <c r="H119" s="4" t="s">
        <v>6</v>
      </c>
      <c r="I119" s="4"/>
      <c r="J119" s="4"/>
      <c r="K119" s="4" t="s">
        <v>7</v>
      </c>
      <c r="L119" s="6" t="s">
        <v>8</v>
      </c>
    </row>
    <row r="120" customFormat="false" ht="19.5" hidden="false" customHeight="false" outlineLevel="0" collapsed="false">
      <c r="A120" s="2"/>
      <c r="B120" s="3"/>
      <c r="C120" s="8" t="s">
        <v>9</v>
      </c>
      <c r="D120" s="9" t="s">
        <v>10</v>
      </c>
      <c r="E120" s="8" t="s">
        <v>11</v>
      </c>
      <c r="F120" s="5"/>
      <c r="G120" s="5"/>
      <c r="H120" s="8" t="s">
        <v>12</v>
      </c>
      <c r="I120" s="8" t="s">
        <v>10</v>
      </c>
      <c r="J120" s="8" t="s">
        <v>13</v>
      </c>
      <c r="K120" s="8" t="s">
        <v>14</v>
      </c>
      <c r="L120" s="10" t="s">
        <v>14</v>
      </c>
    </row>
    <row r="121" customFormat="false" ht="17.25" hidden="false" customHeight="false" outlineLevel="0" collapsed="false">
      <c r="A121" s="11" t="s">
        <v>40</v>
      </c>
      <c r="B121" s="12" t="s">
        <v>16</v>
      </c>
      <c r="C121" s="31" t="n">
        <v>7462810</v>
      </c>
      <c r="D121" s="25" t="n">
        <v>7485848</v>
      </c>
      <c r="E121" s="32" t="n">
        <f aca="false">D121-C121</f>
        <v>23038</v>
      </c>
      <c r="F121" s="33" t="n">
        <v>1026.5</v>
      </c>
      <c r="G121" s="14" t="n">
        <v>13.9</v>
      </c>
      <c r="H121" s="39" t="n">
        <v>85.38</v>
      </c>
      <c r="I121" s="15" t="n">
        <v>85.59</v>
      </c>
      <c r="J121" s="39" t="n">
        <f aca="false">I121-H121</f>
        <v>0.210000000000008</v>
      </c>
      <c r="K121" s="40" t="n">
        <f aca="false">1000000*J121/E121</f>
        <v>9.1153745984898</v>
      </c>
      <c r="L121" s="17" t="n">
        <f aca="false">K121*1013.25*(G121+273.149999999999)/F121/293.149999999999</f>
        <v>8.81048532559051</v>
      </c>
    </row>
    <row r="122" customFormat="false" ht="18" hidden="false" customHeight="false" outlineLevel="0" collapsed="false">
      <c r="A122" s="11"/>
      <c r="B122" s="19" t="s">
        <v>17</v>
      </c>
      <c r="C122" s="34" t="n">
        <v>7253186</v>
      </c>
      <c r="D122" s="27" t="n">
        <v>7277489</v>
      </c>
      <c r="E122" s="35" t="n">
        <f aca="false">D122-C122</f>
        <v>24303</v>
      </c>
      <c r="F122" s="36" t="n">
        <v>1026.5</v>
      </c>
      <c r="G122" s="21" t="n">
        <v>13.9</v>
      </c>
      <c r="H122" s="23" t="n">
        <v>84.38</v>
      </c>
      <c r="I122" s="29" t="n">
        <v>84.58</v>
      </c>
      <c r="J122" s="23" t="n">
        <f aca="false">I122-H122</f>
        <v>0.200000000000003</v>
      </c>
      <c r="K122" s="41" t="n">
        <f aca="false">1000000*J122/E122</f>
        <v>8.22943669505834</v>
      </c>
      <c r="L122" s="30" t="n">
        <f aca="false">K122*1013.25*(G122+273.149999999999)/F122/293.149999999999</f>
        <v>7.95418010047552</v>
      </c>
    </row>
    <row r="123" customFormat="false" ht="13.5" hidden="false" customHeight="false" outlineLevel="0" collapsed="false"/>
    <row r="124" customFormat="false" ht="15.75" hidden="false" customHeight="true" outlineLevel="0" collapsed="false">
      <c r="A124" s="2" t="s">
        <v>1</v>
      </c>
      <c r="B124" s="3" t="s">
        <v>2</v>
      </c>
      <c r="C124" s="4" t="s">
        <v>3</v>
      </c>
      <c r="D124" s="4"/>
      <c r="E124" s="4"/>
      <c r="F124" s="5" t="s">
        <v>4</v>
      </c>
      <c r="G124" s="5" t="s">
        <v>5</v>
      </c>
      <c r="H124" s="4" t="s">
        <v>6</v>
      </c>
      <c r="I124" s="4"/>
      <c r="J124" s="4"/>
      <c r="K124" s="4" t="s">
        <v>7</v>
      </c>
      <c r="L124" s="6" t="s">
        <v>8</v>
      </c>
    </row>
    <row r="125" customFormat="false" ht="19.5" hidden="false" customHeight="false" outlineLevel="0" collapsed="false">
      <c r="A125" s="2"/>
      <c r="B125" s="3"/>
      <c r="C125" s="9" t="s">
        <v>9</v>
      </c>
      <c r="D125" s="8" t="s">
        <v>10</v>
      </c>
      <c r="E125" s="8" t="s">
        <v>11</v>
      </c>
      <c r="F125" s="5"/>
      <c r="G125" s="5"/>
      <c r="H125" s="8" t="s">
        <v>12</v>
      </c>
      <c r="I125" s="8" t="s">
        <v>10</v>
      </c>
      <c r="J125" s="9" t="s">
        <v>13</v>
      </c>
      <c r="K125" s="9" t="s">
        <v>14</v>
      </c>
      <c r="L125" s="10" t="s">
        <v>14</v>
      </c>
    </row>
    <row r="126" customFormat="false" ht="17.25" hidden="false" customHeight="false" outlineLevel="0" collapsed="false">
      <c r="A126" s="11" t="s">
        <v>41</v>
      </c>
      <c r="B126" s="12" t="s">
        <v>16</v>
      </c>
      <c r="C126" s="25" t="n">
        <v>7485848</v>
      </c>
      <c r="D126" s="31" t="n">
        <v>7509224</v>
      </c>
      <c r="E126" s="32" t="n">
        <f aca="false">D126-C126</f>
        <v>23376</v>
      </c>
      <c r="F126" s="33" t="n">
        <v>1011.8</v>
      </c>
      <c r="G126" s="4" t="n">
        <v>22.5</v>
      </c>
      <c r="H126" s="4" t="n">
        <v>77.99</v>
      </c>
      <c r="I126" s="4" t="n">
        <v>78.36</v>
      </c>
      <c r="J126" s="16" t="n">
        <f aca="false">I126-H126</f>
        <v>0.370000000000005</v>
      </c>
      <c r="K126" s="42" t="n">
        <f aca="false">1000000*J126/E126</f>
        <v>15.8281998631077</v>
      </c>
      <c r="L126" s="17" t="n">
        <f aca="false">K126*1013.25*(G126+273.149999999999)/F126/293.149999999999</f>
        <v>15.9860603302117</v>
      </c>
    </row>
    <row r="127" customFormat="false" ht="18" hidden="false" customHeight="false" outlineLevel="0" collapsed="false">
      <c r="A127" s="11"/>
      <c r="B127" s="19" t="s">
        <v>17</v>
      </c>
      <c r="C127" s="27" t="n">
        <v>7277489</v>
      </c>
      <c r="D127" s="34" t="n">
        <v>7302195</v>
      </c>
      <c r="E127" s="35" t="n">
        <f aca="false">D127-C127</f>
        <v>24706</v>
      </c>
      <c r="F127" s="36" t="n">
        <v>1011.8</v>
      </c>
      <c r="G127" s="9" t="n">
        <v>22.5</v>
      </c>
      <c r="H127" s="23" t="n">
        <v>81.37</v>
      </c>
      <c r="I127" s="43" t="n">
        <v>81.65</v>
      </c>
      <c r="J127" s="29" t="n">
        <f aca="false">I127-H127</f>
        <v>0.280000000000001</v>
      </c>
      <c r="K127" s="41" t="n">
        <f aca="false">1000000*J127/E127</f>
        <v>11.3332793653364</v>
      </c>
      <c r="L127" s="30" t="n">
        <f aca="false">K127*1013.25*(G127+273.149999999999)/F127/293.149999999999</f>
        <v>11.4463103347395</v>
      </c>
    </row>
    <row r="128" customFormat="false" ht="13.5" hidden="false" customHeight="false" outlineLevel="0" collapsed="false"/>
    <row r="129" customFormat="false" ht="15.75" hidden="false" customHeight="true" outlineLevel="0" collapsed="false">
      <c r="A129" s="2" t="s">
        <v>1</v>
      </c>
      <c r="B129" s="3" t="s">
        <v>2</v>
      </c>
      <c r="C129" s="4" t="s">
        <v>3</v>
      </c>
      <c r="D129" s="4"/>
      <c r="E129" s="4"/>
      <c r="F129" s="5" t="s">
        <v>4</v>
      </c>
      <c r="G129" s="5" t="s">
        <v>5</v>
      </c>
      <c r="H129" s="4" t="s">
        <v>6</v>
      </c>
      <c r="I129" s="4"/>
      <c r="J129" s="4"/>
      <c r="K129" s="4" t="s">
        <v>7</v>
      </c>
      <c r="L129" s="6" t="s">
        <v>8</v>
      </c>
    </row>
    <row r="130" customFormat="false" ht="19.5" hidden="false" customHeight="false" outlineLevel="0" collapsed="false">
      <c r="A130" s="2"/>
      <c r="B130" s="3"/>
      <c r="C130" s="8" t="s">
        <v>9</v>
      </c>
      <c r="D130" s="8" t="s">
        <v>10</v>
      </c>
      <c r="E130" s="8" t="s">
        <v>11</v>
      </c>
      <c r="F130" s="5"/>
      <c r="G130" s="5"/>
      <c r="H130" s="8" t="s">
        <v>12</v>
      </c>
      <c r="I130" s="8" t="s">
        <v>10</v>
      </c>
      <c r="J130" s="9" t="s">
        <v>13</v>
      </c>
      <c r="K130" s="8" t="s">
        <v>14</v>
      </c>
      <c r="L130" s="10" t="s">
        <v>14</v>
      </c>
    </row>
    <row r="131" customFormat="false" ht="17.25" hidden="false" customHeight="false" outlineLevel="0" collapsed="false">
      <c r="A131" s="11" t="s">
        <v>42</v>
      </c>
      <c r="B131" s="12" t="s">
        <v>16</v>
      </c>
      <c r="C131" s="31" t="n">
        <v>7509224</v>
      </c>
      <c r="D131" s="13" t="n">
        <v>7530707</v>
      </c>
      <c r="E131" s="4" t="n">
        <f aca="false">D131-C131</f>
        <v>21483</v>
      </c>
      <c r="F131" s="14" t="n">
        <v>1020</v>
      </c>
      <c r="G131" s="14" t="n">
        <v>20.8</v>
      </c>
      <c r="H131" s="15" t="n">
        <v>82.99</v>
      </c>
      <c r="I131" s="15" t="n">
        <v>83.22</v>
      </c>
      <c r="J131" s="16" t="n">
        <f aca="false">I131-H131</f>
        <v>0.230000000000004</v>
      </c>
      <c r="K131" s="14" t="n">
        <f aca="false">1000000*J131/E131</f>
        <v>10.706139738398</v>
      </c>
      <c r="L131" s="17" t="n">
        <f aca="false">K131*1013.25*(G131+273.149999999999)/F131/293.149999999999</f>
        <v>10.6643137610587</v>
      </c>
    </row>
    <row r="132" customFormat="false" ht="18" hidden="false" customHeight="false" outlineLevel="0" collapsed="false">
      <c r="A132" s="11"/>
      <c r="B132" s="19" t="s">
        <v>17</v>
      </c>
      <c r="C132" s="34" t="n">
        <v>7302195</v>
      </c>
      <c r="D132" s="20" t="n">
        <v>7327373</v>
      </c>
      <c r="E132" s="9" t="n">
        <f aca="false">D132-C132</f>
        <v>25178</v>
      </c>
      <c r="F132" s="21" t="n">
        <v>1020</v>
      </c>
      <c r="G132" s="21" t="n">
        <v>20.8</v>
      </c>
      <c r="H132" s="22" t="n">
        <v>81.82</v>
      </c>
      <c r="I132" s="23" t="n">
        <v>82</v>
      </c>
      <c r="J132" s="23" t="n">
        <f aca="false">I132-H132</f>
        <v>0.180000000000007</v>
      </c>
      <c r="K132" s="21" t="n">
        <f aca="false">1000000*J132/E132</f>
        <v>7.14909841925518</v>
      </c>
      <c r="L132" s="24" t="n">
        <f aca="false">K132*1013.25*(G132+273.149999999999)/F132/293.149999999999</f>
        <v>7.12116883531674</v>
      </c>
    </row>
    <row r="133" customFormat="false" ht="13.5" hidden="false" customHeight="false" outlineLevel="0" collapsed="false"/>
    <row r="134" customFormat="false" ht="15.75" hidden="false" customHeight="true" outlineLevel="0" collapsed="false">
      <c r="A134" s="2" t="s">
        <v>1</v>
      </c>
      <c r="B134" s="3" t="s">
        <v>2</v>
      </c>
      <c r="C134" s="4" t="s">
        <v>3</v>
      </c>
      <c r="D134" s="4"/>
      <c r="E134" s="4"/>
      <c r="F134" s="5" t="s">
        <v>4</v>
      </c>
      <c r="G134" s="5" t="s">
        <v>5</v>
      </c>
      <c r="H134" s="4" t="s">
        <v>6</v>
      </c>
      <c r="I134" s="4"/>
      <c r="J134" s="4"/>
      <c r="K134" s="4" t="s">
        <v>7</v>
      </c>
      <c r="L134" s="6" t="s">
        <v>8</v>
      </c>
    </row>
    <row r="135" customFormat="false" ht="19.5" hidden="false" customHeight="false" outlineLevel="0" collapsed="false">
      <c r="A135" s="2"/>
      <c r="B135" s="3"/>
      <c r="C135" s="8" t="s">
        <v>9</v>
      </c>
      <c r="D135" s="9" t="s">
        <v>10</v>
      </c>
      <c r="E135" s="8" t="s">
        <v>11</v>
      </c>
      <c r="F135" s="5"/>
      <c r="G135" s="5"/>
      <c r="H135" s="9" t="s">
        <v>12</v>
      </c>
      <c r="I135" s="9" t="s">
        <v>10</v>
      </c>
      <c r="J135" s="9" t="s">
        <v>13</v>
      </c>
      <c r="K135" s="8" t="s">
        <v>14</v>
      </c>
      <c r="L135" s="10" t="s">
        <v>14</v>
      </c>
    </row>
    <row r="136" customFormat="false" ht="17.25" hidden="false" customHeight="false" outlineLevel="0" collapsed="false">
      <c r="A136" s="11" t="s">
        <v>43</v>
      </c>
      <c r="B136" s="12" t="s">
        <v>16</v>
      </c>
      <c r="C136" s="13" t="n">
        <v>7530707</v>
      </c>
      <c r="D136" s="25" t="n">
        <v>7551883</v>
      </c>
      <c r="E136" s="26" t="n">
        <f aca="false">D136-C136</f>
        <v>21176</v>
      </c>
      <c r="F136" s="14" t="n">
        <v>1016.4</v>
      </c>
      <c r="G136" s="4" t="n">
        <v>17.1</v>
      </c>
      <c r="H136" s="4" t="n">
        <v>82.66</v>
      </c>
      <c r="I136" s="15" t="n">
        <v>82.94</v>
      </c>
      <c r="J136" s="45" t="n">
        <f aca="false">I136-H136</f>
        <v>0.280000000000001</v>
      </c>
      <c r="K136" s="14" t="n">
        <f aca="false">1000000*J136/E136</f>
        <v>13.2225160559124</v>
      </c>
      <c r="L136" s="17" t="n">
        <f aca="false">K136*1013.25*(G136+273.149999999999)/F136/293.149999999999</f>
        <v>13.0511382145969</v>
      </c>
    </row>
    <row r="137" customFormat="false" ht="18" hidden="false" customHeight="false" outlineLevel="0" collapsed="false">
      <c r="A137" s="11"/>
      <c r="B137" s="19" t="s">
        <v>17</v>
      </c>
      <c r="C137" s="20" t="n">
        <v>7327373</v>
      </c>
      <c r="D137" s="27" t="n">
        <v>7352461</v>
      </c>
      <c r="E137" s="28" t="n">
        <f aca="false">D137-C137</f>
        <v>25088</v>
      </c>
      <c r="F137" s="21" t="n">
        <v>1016.4</v>
      </c>
      <c r="G137" s="9" t="n">
        <v>17.1</v>
      </c>
      <c r="H137" s="29" t="n">
        <v>77.24</v>
      </c>
      <c r="I137" s="29" t="n">
        <v>77.48</v>
      </c>
      <c r="J137" s="23" t="n">
        <f aca="false">I137-H137</f>
        <v>0.240000000000009</v>
      </c>
      <c r="K137" s="21" t="n">
        <f aca="false">1000000*J137/E137</f>
        <v>9.56632653061261</v>
      </c>
      <c r="L137" s="30" t="n">
        <f aca="false">K137*1013.25*(G137+273.149999999999)/F137/293.149999999999</f>
        <v>9.44233678590717</v>
      </c>
    </row>
    <row r="138" customFormat="false" ht="13.5" hidden="false" customHeight="false" outlineLevel="0" collapsed="false"/>
    <row r="139" customFormat="false" ht="15.75" hidden="false" customHeight="true" outlineLevel="0" collapsed="false">
      <c r="A139" s="2" t="s">
        <v>1</v>
      </c>
      <c r="B139" s="3" t="s">
        <v>2</v>
      </c>
      <c r="C139" s="4" t="s">
        <v>3</v>
      </c>
      <c r="D139" s="4"/>
      <c r="E139" s="4"/>
      <c r="F139" s="5" t="s">
        <v>4</v>
      </c>
      <c r="G139" s="5" t="s">
        <v>5</v>
      </c>
      <c r="H139" s="4" t="s">
        <v>6</v>
      </c>
      <c r="I139" s="4"/>
      <c r="J139" s="4"/>
      <c r="K139" s="4" t="s">
        <v>7</v>
      </c>
      <c r="L139" s="6" t="s">
        <v>8</v>
      </c>
    </row>
    <row r="140" customFormat="false" ht="19.5" hidden="false" customHeight="false" outlineLevel="0" collapsed="false">
      <c r="A140" s="2"/>
      <c r="B140" s="3"/>
      <c r="C140" s="9" t="s">
        <v>9</v>
      </c>
      <c r="D140" s="8" t="s">
        <v>10</v>
      </c>
      <c r="E140" s="8" t="s">
        <v>11</v>
      </c>
      <c r="F140" s="5"/>
      <c r="G140" s="5"/>
      <c r="H140" s="8" t="s">
        <v>12</v>
      </c>
      <c r="I140" s="8" t="s">
        <v>10</v>
      </c>
      <c r="J140" s="8" t="s">
        <v>13</v>
      </c>
      <c r="K140" s="8" t="s">
        <v>14</v>
      </c>
      <c r="L140" s="10" t="s">
        <v>14</v>
      </c>
    </row>
    <row r="141" customFormat="false" ht="17.25" hidden="false" customHeight="false" outlineLevel="0" collapsed="false">
      <c r="A141" s="11" t="s">
        <v>44</v>
      </c>
      <c r="B141" s="12" t="s">
        <v>16</v>
      </c>
      <c r="C141" s="25" t="n">
        <v>7551883</v>
      </c>
      <c r="D141" s="31" t="n">
        <v>7572976</v>
      </c>
      <c r="E141" s="32" t="n">
        <f aca="false">D141-C141</f>
        <v>21093</v>
      </c>
      <c r="F141" s="33" t="n">
        <v>1016.4</v>
      </c>
      <c r="G141" s="14" t="n">
        <v>17.4</v>
      </c>
      <c r="H141" s="15" t="n">
        <v>84.08</v>
      </c>
      <c r="I141" s="15" t="n">
        <v>84.26</v>
      </c>
      <c r="J141" s="15" t="n">
        <f aca="false">I141-H141</f>
        <v>0.180000000000007</v>
      </c>
      <c r="K141" s="14" t="n">
        <f aca="false">1000000*J141/E141</f>
        <v>8.53363675152927</v>
      </c>
      <c r="L141" s="17" t="n">
        <f aca="false">K141*1013.25*(G141+273.149999999999)/F141/293.149999999999</f>
        <v>8.43173773834983</v>
      </c>
    </row>
    <row r="142" customFormat="false" ht="18" hidden="false" customHeight="false" outlineLevel="0" collapsed="false">
      <c r="A142" s="11"/>
      <c r="B142" s="19" t="s">
        <v>17</v>
      </c>
      <c r="C142" s="27" t="n">
        <v>7352461</v>
      </c>
      <c r="D142" s="34" t="n">
        <v>7377346</v>
      </c>
      <c r="E142" s="35" t="n">
        <f aca="false">D142-C142</f>
        <v>24885</v>
      </c>
      <c r="F142" s="36" t="n">
        <v>1016.4</v>
      </c>
      <c r="G142" s="21" t="n">
        <v>17.4</v>
      </c>
      <c r="H142" s="9" t="n">
        <v>83.15</v>
      </c>
      <c r="I142" s="23" t="n">
        <v>83.26</v>
      </c>
      <c r="J142" s="23" t="n">
        <f aca="false">I142-H142</f>
        <v>0.109999999999999</v>
      </c>
      <c r="K142" s="37" t="n">
        <f aca="false">1000000*J142/E142</f>
        <v>4.42033353425756</v>
      </c>
      <c r="L142" s="30" t="n">
        <f aca="false">K142*1013.25*(G142+273.149999999999)/F142/293.149999999999</f>
        <v>4.36755092372705</v>
      </c>
    </row>
    <row r="143" customFormat="false" ht="13.5" hidden="false" customHeight="false" outlineLevel="0" collapsed="false"/>
    <row r="144" customFormat="false" ht="15.75" hidden="false" customHeight="true" outlineLevel="0" collapsed="false">
      <c r="A144" s="2" t="s">
        <v>1</v>
      </c>
      <c r="B144" s="3" t="s">
        <v>2</v>
      </c>
      <c r="C144" s="4" t="s">
        <v>3</v>
      </c>
      <c r="D144" s="4"/>
      <c r="E144" s="4"/>
      <c r="F144" s="5" t="s">
        <v>4</v>
      </c>
      <c r="G144" s="5" t="s">
        <v>5</v>
      </c>
      <c r="H144" s="4" t="s">
        <v>6</v>
      </c>
      <c r="I144" s="4"/>
      <c r="J144" s="4"/>
      <c r="K144" s="4" t="s">
        <v>7</v>
      </c>
      <c r="L144" s="6" t="s">
        <v>8</v>
      </c>
    </row>
    <row r="145" customFormat="false" ht="19.5" hidden="false" customHeight="false" outlineLevel="0" collapsed="false">
      <c r="A145" s="2"/>
      <c r="B145" s="3"/>
      <c r="C145" s="8" t="s">
        <v>9</v>
      </c>
      <c r="D145" s="9" t="s">
        <v>10</v>
      </c>
      <c r="E145" s="8" t="s">
        <v>11</v>
      </c>
      <c r="F145" s="5"/>
      <c r="G145" s="5"/>
      <c r="H145" s="8" t="s">
        <v>12</v>
      </c>
      <c r="I145" s="8" t="s">
        <v>10</v>
      </c>
      <c r="J145" s="8" t="s">
        <v>13</v>
      </c>
      <c r="K145" s="8" t="s">
        <v>14</v>
      </c>
      <c r="L145" s="10" t="s">
        <v>14</v>
      </c>
    </row>
    <row r="146" customFormat="false" ht="17.25" hidden="false" customHeight="false" outlineLevel="0" collapsed="false">
      <c r="A146" s="11" t="s">
        <v>45</v>
      </c>
      <c r="B146" s="12" t="s">
        <v>16</v>
      </c>
      <c r="C146" s="31" t="n">
        <v>7572976</v>
      </c>
      <c r="D146" s="25" t="n">
        <v>7596625</v>
      </c>
      <c r="E146" s="32" t="n">
        <f aca="false">D146-C146</f>
        <v>23649</v>
      </c>
      <c r="F146" s="33" t="n">
        <v>1014.2</v>
      </c>
      <c r="G146" s="14" t="n">
        <v>19.1</v>
      </c>
      <c r="H146" s="39" t="n">
        <v>80.18</v>
      </c>
      <c r="I146" s="15" t="n">
        <v>80.56</v>
      </c>
      <c r="J146" s="39" t="n">
        <f aca="false">I146-H146</f>
        <v>0.379999999999995</v>
      </c>
      <c r="K146" s="40" t="n">
        <f aca="false">1000000*J146/E146</f>
        <v>16.0683326990569</v>
      </c>
      <c r="L146" s="17" t="n">
        <f aca="false">K146*1013.25*(G146+273.149999999999)/F146/293.149999999999</f>
        <v>16.0039963201847</v>
      </c>
    </row>
    <row r="147" customFormat="false" ht="18" hidden="false" customHeight="false" outlineLevel="0" collapsed="false">
      <c r="A147" s="11"/>
      <c r="B147" s="19" t="s">
        <v>17</v>
      </c>
      <c r="C147" s="34" t="n">
        <v>7377346</v>
      </c>
      <c r="D147" s="27" t="n">
        <v>7400830</v>
      </c>
      <c r="E147" s="35" t="n">
        <f aca="false">D147-C147</f>
        <v>23484</v>
      </c>
      <c r="F147" s="36" t="n">
        <v>1014.2</v>
      </c>
      <c r="G147" s="21" t="n">
        <v>19.1</v>
      </c>
      <c r="H147" s="23" t="n">
        <v>78.7</v>
      </c>
      <c r="I147" s="29" t="n">
        <v>78.96</v>
      </c>
      <c r="J147" s="23" t="n">
        <f aca="false">I147-H147</f>
        <v>0.259999999999991</v>
      </c>
      <c r="K147" s="41" t="n">
        <f aca="false">1000000*J147/E147</f>
        <v>11.0713677397373</v>
      </c>
      <c r="L147" s="30" t="n">
        <f aca="false">K147*1013.25*(G147+273.149999999999)/F147/293.149999999999</f>
        <v>11.0270388275299</v>
      </c>
    </row>
    <row r="148" customFormat="false" ht="13.5" hidden="false" customHeight="false" outlineLevel="0" collapsed="false"/>
    <row r="149" customFormat="false" ht="15.75" hidden="false" customHeight="true" outlineLevel="0" collapsed="false">
      <c r="A149" s="2" t="s">
        <v>1</v>
      </c>
      <c r="B149" s="3" t="s">
        <v>2</v>
      </c>
      <c r="C149" s="4" t="s">
        <v>3</v>
      </c>
      <c r="D149" s="4"/>
      <c r="E149" s="4"/>
      <c r="F149" s="5" t="s">
        <v>4</v>
      </c>
      <c r="G149" s="5" t="s">
        <v>5</v>
      </c>
      <c r="H149" s="4" t="s">
        <v>6</v>
      </c>
      <c r="I149" s="4"/>
      <c r="J149" s="4"/>
      <c r="K149" s="4" t="s">
        <v>7</v>
      </c>
      <c r="L149" s="6" t="s">
        <v>8</v>
      </c>
    </row>
    <row r="150" customFormat="false" ht="19.5" hidden="false" customHeight="false" outlineLevel="0" collapsed="false">
      <c r="A150" s="2"/>
      <c r="B150" s="3"/>
      <c r="C150" s="9" t="s">
        <v>9</v>
      </c>
      <c r="D150" s="8" t="s">
        <v>10</v>
      </c>
      <c r="E150" s="8" t="s">
        <v>11</v>
      </c>
      <c r="F150" s="5"/>
      <c r="G150" s="5"/>
      <c r="H150" s="8" t="s">
        <v>12</v>
      </c>
      <c r="I150" s="8" t="s">
        <v>10</v>
      </c>
      <c r="J150" s="9" t="s">
        <v>13</v>
      </c>
      <c r="K150" s="9" t="s">
        <v>14</v>
      </c>
      <c r="L150" s="10" t="s">
        <v>14</v>
      </c>
    </row>
    <row r="151" customFormat="false" ht="17.25" hidden="false" customHeight="false" outlineLevel="0" collapsed="false">
      <c r="A151" s="11" t="s">
        <v>46</v>
      </c>
      <c r="B151" s="12" t="s">
        <v>16</v>
      </c>
      <c r="C151" s="25" t="n">
        <v>7596625</v>
      </c>
      <c r="D151" s="31" t="n">
        <v>7620505</v>
      </c>
      <c r="E151" s="32" t="n">
        <f aca="false">D151-C151</f>
        <v>23880</v>
      </c>
      <c r="F151" s="33" t="n">
        <v>1017.1</v>
      </c>
      <c r="G151" s="4" t="n">
        <v>24.5</v>
      </c>
      <c r="H151" s="4" t="n">
        <v>83.83</v>
      </c>
      <c r="I151" s="4" t="n">
        <v>84.2</v>
      </c>
      <c r="J151" s="16" t="n">
        <f aca="false">I151-H151</f>
        <v>0.370000000000005</v>
      </c>
      <c r="K151" s="42" t="n">
        <f aca="false">1000000*J151/E151</f>
        <v>15.494137353434</v>
      </c>
      <c r="L151" s="17" t="n">
        <f aca="false">K151*1013.25*(G151+273.149999999999)/F151/293.149999999999</f>
        <v>15.6724303361108</v>
      </c>
    </row>
    <row r="152" customFormat="false" ht="18" hidden="false" customHeight="false" outlineLevel="0" collapsed="false">
      <c r="A152" s="11"/>
      <c r="B152" s="19" t="s">
        <v>17</v>
      </c>
      <c r="C152" s="27" t="n">
        <v>7400830</v>
      </c>
      <c r="D152" s="34" t="n">
        <v>7424304</v>
      </c>
      <c r="E152" s="35" t="n">
        <f aca="false">D152-C152</f>
        <v>23474</v>
      </c>
      <c r="F152" s="36" t="n">
        <v>1017.1</v>
      </c>
      <c r="G152" s="9" t="n">
        <v>24.5</v>
      </c>
      <c r="H152" s="23" t="n">
        <v>84.02</v>
      </c>
      <c r="I152" s="43" t="n">
        <v>84.28</v>
      </c>
      <c r="J152" s="29" t="n">
        <f aca="false">I152-H152</f>
        <v>0.260000000000005</v>
      </c>
      <c r="K152" s="41" t="n">
        <f aca="false">1000000*J152/E152</f>
        <v>11.07608417824</v>
      </c>
      <c r="L152" s="30" t="n">
        <f aca="false">K152*1013.25*(G152+273.149999999999)/F152/293.149999999999</f>
        <v>11.2035380686677</v>
      </c>
    </row>
    <row r="153" customFormat="false" ht="13.5" hidden="false" customHeight="false" outlineLevel="0" collapsed="false"/>
    <row r="154" customFormat="false" ht="15.75" hidden="false" customHeight="true" outlineLevel="0" collapsed="false">
      <c r="A154" s="2" t="s">
        <v>1</v>
      </c>
      <c r="B154" s="3" t="s">
        <v>2</v>
      </c>
      <c r="C154" s="4" t="s">
        <v>3</v>
      </c>
      <c r="D154" s="4"/>
      <c r="E154" s="4"/>
      <c r="F154" s="5" t="s">
        <v>4</v>
      </c>
      <c r="G154" s="5" t="s">
        <v>5</v>
      </c>
      <c r="H154" s="4" t="s">
        <v>6</v>
      </c>
      <c r="I154" s="4"/>
      <c r="J154" s="4"/>
      <c r="K154" s="4" t="s">
        <v>7</v>
      </c>
      <c r="L154" s="6" t="s">
        <v>8</v>
      </c>
    </row>
    <row r="155" customFormat="false" ht="19.5" hidden="false" customHeight="false" outlineLevel="0" collapsed="false">
      <c r="A155" s="2"/>
      <c r="B155" s="3"/>
      <c r="C155" s="8" t="s">
        <v>9</v>
      </c>
      <c r="D155" s="8" t="s">
        <v>10</v>
      </c>
      <c r="E155" s="8" t="s">
        <v>11</v>
      </c>
      <c r="F155" s="5"/>
      <c r="G155" s="5"/>
      <c r="H155" s="8" t="s">
        <v>12</v>
      </c>
      <c r="I155" s="8" t="s">
        <v>10</v>
      </c>
      <c r="J155" s="9" t="s">
        <v>13</v>
      </c>
      <c r="K155" s="8" t="s">
        <v>14</v>
      </c>
      <c r="L155" s="10" t="s">
        <v>14</v>
      </c>
    </row>
    <row r="156" customFormat="false" ht="17.25" hidden="false" customHeight="false" outlineLevel="0" collapsed="false">
      <c r="A156" s="11" t="s">
        <v>47</v>
      </c>
      <c r="B156" s="12" t="s">
        <v>16</v>
      </c>
      <c r="C156" s="46" t="n">
        <v>7620505</v>
      </c>
      <c r="D156" s="13" t="n">
        <v>7644470</v>
      </c>
      <c r="E156" s="4" t="n">
        <f aca="false">D156-C156</f>
        <v>23965</v>
      </c>
      <c r="F156" s="14" t="n">
        <v>1018</v>
      </c>
      <c r="G156" s="14" t="n">
        <v>21.7</v>
      </c>
      <c r="H156" s="15" t="n">
        <v>84.03</v>
      </c>
      <c r="I156" s="15" t="n">
        <v>84.36</v>
      </c>
      <c r="J156" s="16" t="n">
        <f aca="false">I156-H156</f>
        <v>0.329999999999998</v>
      </c>
      <c r="K156" s="14" t="n">
        <f aca="false">1000000*J156/E156</f>
        <v>13.7700813686626</v>
      </c>
      <c r="L156" s="17" t="n">
        <f aca="false">K156*1013.25*(G156+273.149999999999)/F156/293.149999999999</f>
        <v>13.7853111972327</v>
      </c>
    </row>
    <row r="157" customFormat="false" ht="18" hidden="false" customHeight="false" outlineLevel="0" collapsed="false">
      <c r="A157" s="11"/>
      <c r="B157" s="19" t="s">
        <v>17</v>
      </c>
      <c r="C157" s="47" t="n">
        <v>7424304</v>
      </c>
      <c r="D157" s="20" t="n">
        <v>7447931</v>
      </c>
      <c r="E157" s="9" t="n">
        <f aca="false">D157-C157</f>
        <v>23627</v>
      </c>
      <c r="F157" s="21" t="n">
        <v>1018</v>
      </c>
      <c r="G157" s="21" t="n">
        <v>21.7</v>
      </c>
      <c r="H157" s="22" t="n">
        <v>82.71</v>
      </c>
      <c r="I157" s="23" t="n">
        <v>82.96</v>
      </c>
      <c r="J157" s="23" t="n">
        <f aca="false">I157-H157</f>
        <v>0.25</v>
      </c>
      <c r="K157" s="21" t="n">
        <f aca="false">1000000*J157/E157</f>
        <v>10.5811148262581</v>
      </c>
      <c r="L157" s="24" t="n">
        <f aca="false">K157*1013.25*(G157+273.149999999999)/F157/293.149999999999</f>
        <v>10.5928176303716</v>
      </c>
    </row>
    <row r="158" customFormat="false" ht="13.5" hidden="false" customHeight="false" outlineLevel="0" collapsed="false"/>
    <row r="159" customFormat="false" ht="15.75" hidden="false" customHeight="true" outlineLevel="0" collapsed="false">
      <c r="A159" s="2" t="s">
        <v>1</v>
      </c>
      <c r="B159" s="3" t="s">
        <v>2</v>
      </c>
      <c r="C159" s="4" t="s">
        <v>3</v>
      </c>
      <c r="D159" s="4"/>
      <c r="E159" s="4"/>
      <c r="F159" s="5" t="s">
        <v>4</v>
      </c>
      <c r="G159" s="5" t="s">
        <v>5</v>
      </c>
      <c r="H159" s="4" t="s">
        <v>6</v>
      </c>
      <c r="I159" s="4"/>
      <c r="J159" s="4"/>
      <c r="K159" s="4" t="s">
        <v>7</v>
      </c>
      <c r="L159" s="6" t="s">
        <v>8</v>
      </c>
    </row>
    <row r="160" customFormat="false" ht="19.5" hidden="false" customHeight="false" outlineLevel="0" collapsed="false">
      <c r="A160" s="2"/>
      <c r="B160" s="3"/>
      <c r="C160" s="8" t="s">
        <v>9</v>
      </c>
      <c r="D160" s="9" t="s">
        <v>10</v>
      </c>
      <c r="E160" s="8" t="s">
        <v>11</v>
      </c>
      <c r="F160" s="5"/>
      <c r="G160" s="5"/>
      <c r="H160" s="9" t="s">
        <v>12</v>
      </c>
      <c r="I160" s="9" t="s">
        <v>10</v>
      </c>
      <c r="J160" s="9" t="s">
        <v>13</v>
      </c>
      <c r="K160" s="8" t="s">
        <v>14</v>
      </c>
      <c r="L160" s="10" t="s">
        <v>14</v>
      </c>
    </row>
    <row r="161" customFormat="false" ht="17.25" hidden="false" customHeight="false" outlineLevel="0" collapsed="false">
      <c r="A161" s="11" t="s">
        <v>48</v>
      </c>
      <c r="B161" s="12" t="s">
        <v>16</v>
      </c>
      <c r="C161" s="13" t="n">
        <v>7644470</v>
      </c>
      <c r="D161" s="25" t="n">
        <v>7668451</v>
      </c>
      <c r="E161" s="26" t="n">
        <f aca="false">D161-C161</f>
        <v>23981</v>
      </c>
      <c r="F161" s="14" t="n">
        <v>1015</v>
      </c>
      <c r="G161" s="4" t="n">
        <v>21.5</v>
      </c>
      <c r="H161" s="4" t="n">
        <v>85.34</v>
      </c>
      <c r="I161" s="15" t="n">
        <v>85.58</v>
      </c>
      <c r="J161" s="45" t="n">
        <f aca="false">I161-H161</f>
        <v>0.239999999999995</v>
      </c>
      <c r="K161" s="14" t="n">
        <f aca="false">1000000*J161/E161</f>
        <v>10.0079229389932</v>
      </c>
      <c r="L161" s="17" t="n">
        <f aca="false">K161*1013.25*(G161+273.149999999999)/F161/293.149999999999</f>
        <v>10.0417884924814</v>
      </c>
    </row>
    <row r="162" customFormat="false" ht="18" hidden="false" customHeight="false" outlineLevel="0" collapsed="false">
      <c r="A162" s="11"/>
      <c r="B162" s="19" t="s">
        <v>17</v>
      </c>
      <c r="C162" s="20" t="n">
        <v>7447931</v>
      </c>
      <c r="D162" s="27" t="n">
        <v>7471547</v>
      </c>
      <c r="E162" s="28" t="n">
        <f aca="false">D162-C162</f>
        <v>23616</v>
      </c>
      <c r="F162" s="21" t="n">
        <v>1015</v>
      </c>
      <c r="G162" s="9" t="n">
        <v>21.5</v>
      </c>
      <c r="H162" s="29" t="n">
        <v>83.41</v>
      </c>
      <c r="I162" s="29" t="n">
        <v>83.59</v>
      </c>
      <c r="J162" s="23" t="n">
        <f aca="false">I162-H162</f>
        <v>0.180000000000007</v>
      </c>
      <c r="K162" s="21" t="n">
        <f aca="false">1000000*J162/E162</f>
        <v>7.62195121951248</v>
      </c>
      <c r="L162" s="30" t="n">
        <f aca="false">K162*1013.25*(G162+273.149999999999)/F162/293.149999999999</f>
        <v>7.64774294455702</v>
      </c>
    </row>
    <row r="163" customFormat="false" ht="13.5" hidden="false" customHeight="false" outlineLevel="0" collapsed="false"/>
    <row r="164" customFormat="false" ht="15.75" hidden="false" customHeight="true" outlineLevel="0" collapsed="false">
      <c r="A164" s="2" t="s">
        <v>1</v>
      </c>
      <c r="B164" s="3" t="s">
        <v>2</v>
      </c>
      <c r="C164" s="4" t="s">
        <v>3</v>
      </c>
      <c r="D164" s="4"/>
      <c r="E164" s="4"/>
      <c r="F164" s="5" t="s">
        <v>4</v>
      </c>
      <c r="G164" s="5" t="s">
        <v>5</v>
      </c>
      <c r="H164" s="4" t="s">
        <v>6</v>
      </c>
      <c r="I164" s="4"/>
      <c r="J164" s="4"/>
      <c r="K164" s="4" t="s">
        <v>7</v>
      </c>
      <c r="L164" s="6" t="s">
        <v>8</v>
      </c>
    </row>
    <row r="165" customFormat="false" ht="19.5" hidden="false" customHeight="false" outlineLevel="0" collapsed="false">
      <c r="A165" s="2"/>
      <c r="B165" s="3"/>
      <c r="C165" s="9" t="s">
        <v>9</v>
      </c>
      <c r="D165" s="8" t="s">
        <v>10</v>
      </c>
      <c r="E165" s="8" t="s">
        <v>11</v>
      </c>
      <c r="F165" s="5"/>
      <c r="G165" s="5"/>
      <c r="H165" s="8" t="s">
        <v>12</v>
      </c>
      <c r="I165" s="8" t="s">
        <v>10</v>
      </c>
      <c r="J165" s="8" t="s">
        <v>13</v>
      </c>
      <c r="K165" s="8" t="s">
        <v>14</v>
      </c>
      <c r="L165" s="10" t="s">
        <v>14</v>
      </c>
    </row>
    <row r="166" customFormat="false" ht="17.25" hidden="false" customHeight="false" outlineLevel="0" collapsed="false">
      <c r="A166" s="11" t="s">
        <v>49</v>
      </c>
      <c r="B166" s="12" t="s">
        <v>16</v>
      </c>
      <c r="C166" s="25" t="n">
        <v>7668451</v>
      </c>
      <c r="D166" s="31" t="n">
        <v>7692232</v>
      </c>
      <c r="E166" s="32" t="n">
        <f aca="false">D166-C166</f>
        <v>23781</v>
      </c>
      <c r="F166" s="33" t="n">
        <v>1019.4</v>
      </c>
      <c r="G166" s="14" t="n">
        <v>16.8</v>
      </c>
      <c r="H166" s="15" t="n">
        <v>83.69</v>
      </c>
      <c r="I166" s="15" t="n">
        <v>83.78</v>
      </c>
      <c r="J166" s="15" t="n">
        <f aca="false">I166-H166</f>
        <v>0.0900000000000034</v>
      </c>
      <c r="K166" s="14" t="n">
        <f aca="false">1000000*J166/E166</f>
        <v>3.78453387157829</v>
      </c>
      <c r="L166" s="17" t="n">
        <f aca="false">K166*1013.25*(G166+273.149999999999)/F166/293.149999999999</f>
        <v>3.72063951566114</v>
      </c>
    </row>
    <row r="167" customFormat="false" ht="18" hidden="false" customHeight="false" outlineLevel="0" collapsed="false">
      <c r="A167" s="11"/>
      <c r="B167" s="19" t="s">
        <v>17</v>
      </c>
      <c r="C167" s="27" t="n">
        <v>7471547</v>
      </c>
      <c r="D167" s="34" t="n">
        <v>7494226</v>
      </c>
      <c r="E167" s="35" t="n">
        <f aca="false">D167-C167</f>
        <v>22679</v>
      </c>
      <c r="F167" s="36" t="n">
        <v>1019.4</v>
      </c>
      <c r="G167" s="21" t="n">
        <v>16.8</v>
      </c>
      <c r="H167" s="23" t="n">
        <v>85.4</v>
      </c>
      <c r="I167" s="23" t="n">
        <v>85.47</v>
      </c>
      <c r="J167" s="23" t="n">
        <f aca="false">I167-H167</f>
        <v>0.0699999999999932</v>
      </c>
      <c r="K167" s="37" t="n">
        <f aca="false">1000000*J167/E167</f>
        <v>3.08655584461366</v>
      </c>
      <c r="L167" s="30" t="n">
        <f aca="false">K167*1013.25*(G167+273.149999999999)/F167/293.149999999999</f>
        <v>3.03444546473968</v>
      </c>
    </row>
    <row r="168" customFormat="false" ht="13.5" hidden="false" customHeight="false" outlineLevel="0" collapsed="false"/>
    <row r="169" customFormat="false" ht="15.75" hidden="false" customHeight="true" outlineLevel="0" collapsed="false">
      <c r="A169" s="2" t="s">
        <v>1</v>
      </c>
      <c r="B169" s="3" t="s">
        <v>2</v>
      </c>
      <c r="C169" s="4" t="s">
        <v>3</v>
      </c>
      <c r="D169" s="4"/>
      <c r="E169" s="4"/>
      <c r="F169" s="5" t="s">
        <v>4</v>
      </c>
      <c r="G169" s="5" t="s">
        <v>5</v>
      </c>
      <c r="H169" s="4" t="s">
        <v>6</v>
      </c>
      <c r="I169" s="4"/>
      <c r="J169" s="4"/>
      <c r="K169" s="4" t="s">
        <v>7</v>
      </c>
      <c r="L169" s="6" t="s">
        <v>8</v>
      </c>
    </row>
    <row r="170" customFormat="false" ht="19.5" hidden="false" customHeight="false" outlineLevel="0" collapsed="false">
      <c r="A170" s="2"/>
      <c r="B170" s="3"/>
      <c r="C170" s="8" t="s">
        <v>9</v>
      </c>
      <c r="D170" s="9" t="s">
        <v>10</v>
      </c>
      <c r="E170" s="8" t="s">
        <v>11</v>
      </c>
      <c r="F170" s="5"/>
      <c r="G170" s="5"/>
      <c r="H170" s="8" t="s">
        <v>12</v>
      </c>
      <c r="I170" s="8" t="s">
        <v>10</v>
      </c>
      <c r="J170" s="8" t="s">
        <v>13</v>
      </c>
      <c r="K170" s="8" t="s">
        <v>14</v>
      </c>
      <c r="L170" s="10" t="s">
        <v>14</v>
      </c>
    </row>
    <row r="171" customFormat="false" ht="17.25" hidden="false" customHeight="false" outlineLevel="0" collapsed="false">
      <c r="A171" s="11" t="s">
        <v>50</v>
      </c>
      <c r="B171" s="12" t="s">
        <v>16</v>
      </c>
      <c r="C171" s="31" t="n">
        <v>7692232</v>
      </c>
      <c r="D171" s="25" t="n">
        <v>7715789</v>
      </c>
      <c r="E171" s="32" t="n">
        <f aca="false">D171-C171</f>
        <v>23557</v>
      </c>
      <c r="F171" s="33" t="n">
        <v>1029.8</v>
      </c>
      <c r="G171" s="14" t="n">
        <v>17.2</v>
      </c>
      <c r="H171" s="39" t="n">
        <v>81.37</v>
      </c>
      <c r="I171" s="15" t="n">
        <v>81.58</v>
      </c>
      <c r="J171" s="39" t="n">
        <f aca="false">I171-H171</f>
        <v>0.209999999999994</v>
      </c>
      <c r="K171" s="40" t="n">
        <f aca="false">1000000*J171/E171</f>
        <v>8.91454769282989</v>
      </c>
      <c r="L171" s="17" t="n">
        <f aca="false">K171*1013.25*(G171+273.149999999999)/F171/293.149999999999</f>
        <v>8.68750303993288</v>
      </c>
    </row>
    <row r="172" customFormat="false" ht="18" hidden="false" customHeight="false" outlineLevel="0" collapsed="false">
      <c r="A172" s="11"/>
      <c r="B172" s="19" t="s">
        <v>17</v>
      </c>
      <c r="C172" s="34" t="n">
        <v>7494226</v>
      </c>
      <c r="D172" s="27" t="n">
        <v>7516634</v>
      </c>
      <c r="E172" s="35" t="n">
        <f aca="false">D172-C172</f>
        <v>22408</v>
      </c>
      <c r="F172" s="36" t="n">
        <v>1029.8</v>
      </c>
      <c r="G172" s="21" t="n">
        <v>17.2</v>
      </c>
      <c r="H172" s="23" t="n">
        <v>82.05</v>
      </c>
      <c r="I172" s="29" t="n">
        <v>82.19</v>
      </c>
      <c r="J172" s="23" t="n">
        <f aca="false">I172-H172</f>
        <v>0.140000000000001</v>
      </c>
      <c r="K172" s="41" t="n">
        <f aca="false">1000000*J172/E172</f>
        <v>6.24776865405215</v>
      </c>
      <c r="L172" s="30" t="n">
        <f aca="false">K172*1013.25*(G172+273.149999999999)/F172/293.149999999999</f>
        <v>6.08864420777418</v>
      </c>
    </row>
    <row r="173" customFormat="false" ht="13.5" hidden="false" customHeight="false" outlineLevel="0" collapsed="false"/>
    <row r="174" customFormat="false" ht="15.75" hidden="false" customHeight="true" outlineLevel="0" collapsed="false">
      <c r="A174" s="2" t="s">
        <v>1</v>
      </c>
      <c r="B174" s="3" t="s">
        <v>2</v>
      </c>
      <c r="C174" s="4" t="s">
        <v>3</v>
      </c>
      <c r="D174" s="4"/>
      <c r="E174" s="4"/>
      <c r="F174" s="5" t="s">
        <v>4</v>
      </c>
      <c r="G174" s="5" t="s">
        <v>5</v>
      </c>
      <c r="H174" s="4" t="s">
        <v>6</v>
      </c>
      <c r="I174" s="4"/>
      <c r="J174" s="4"/>
      <c r="K174" s="4" t="s">
        <v>7</v>
      </c>
      <c r="L174" s="6" t="s">
        <v>8</v>
      </c>
    </row>
    <row r="175" customFormat="false" ht="19.5" hidden="false" customHeight="false" outlineLevel="0" collapsed="false">
      <c r="A175" s="2"/>
      <c r="B175" s="3"/>
      <c r="C175" s="9" t="s">
        <v>9</v>
      </c>
      <c r="D175" s="8" t="s">
        <v>10</v>
      </c>
      <c r="E175" s="8" t="s">
        <v>11</v>
      </c>
      <c r="F175" s="5"/>
      <c r="G175" s="5"/>
      <c r="H175" s="8" t="s">
        <v>12</v>
      </c>
      <c r="I175" s="8" t="s">
        <v>10</v>
      </c>
      <c r="J175" s="9" t="s">
        <v>13</v>
      </c>
      <c r="K175" s="9" t="s">
        <v>14</v>
      </c>
      <c r="L175" s="10" t="s">
        <v>14</v>
      </c>
    </row>
    <row r="176" customFormat="false" ht="17.25" hidden="false" customHeight="false" outlineLevel="0" collapsed="false">
      <c r="A176" s="11" t="s">
        <v>51</v>
      </c>
      <c r="B176" s="12" t="s">
        <v>16</v>
      </c>
      <c r="C176" s="25" t="n">
        <v>7715789</v>
      </c>
      <c r="D176" s="31" t="n">
        <v>7739521</v>
      </c>
      <c r="E176" s="32" t="n">
        <f aca="false">D176-C176</f>
        <v>23732</v>
      </c>
      <c r="F176" s="33" t="n">
        <v>1019.5</v>
      </c>
      <c r="G176" s="4" t="n">
        <v>24.8</v>
      </c>
      <c r="H176" s="4" t="n">
        <v>84.28</v>
      </c>
      <c r="I176" s="4" t="n">
        <v>84.76</v>
      </c>
      <c r="J176" s="16" t="n">
        <f aca="false">I176-H176</f>
        <v>0.480000000000004</v>
      </c>
      <c r="K176" s="42" t="n">
        <f aca="false">1000000*J176/E176</f>
        <v>20.2258553851342</v>
      </c>
      <c r="L176" s="17" t="n">
        <f aca="false">K176*1013.25*(G176+273.149999999999)/F176/293.149999999999</f>
        <v>20.4310069368272</v>
      </c>
    </row>
    <row r="177" customFormat="false" ht="18" hidden="false" customHeight="false" outlineLevel="0" collapsed="false">
      <c r="A177" s="11"/>
      <c r="B177" s="19" t="s">
        <v>17</v>
      </c>
      <c r="C177" s="27" t="n">
        <v>7516634</v>
      </c>
      <c r="D177" s="34" t="n">
        <v>7539811</v>
      </c>
      <c r="E177" s="35" t="n">
        <f aca="false">D177-C177</f>
        <v>23177</v>
      </c>
      <c r="F177" s="36" t="n">
        <v>1019.5</v>
      </c>
      <c r="G177" s="9" t="n">
        <v>24.8</v>
      </c>
      <c r="H177" s="23" t="n">
        <v>84.53</v>
      </c>
      <c r="I177" s="43" t="n">
        <v>84.92</v>
      </c>
      <c r="J177" s="29" t="n">
        <f aca="false">I177-H177</f>
        <v>0.390000000000001</v>
      </c>
      <c r="K177" s="41" t="n">
        <f aca="false">1000000*J177/E177</f>
        <v>16.8270267938042</v>
      </c>
      <c r="L177" s="30" t="n">
        <f aca="false">K177*1013.25*(G177+273.149999999999)/F177/293.149999999999</f>
        <v>16.9977039093771</v>
      </c>
    </row>
    <row r="178" customFormat="false" ht="13.5" hidden="false" customHeight="false" outlineLevel="0" collapsed="false"/>
    <row r="179" customFormat="false" ht="15.75" hidden="false" customHeight="true" outlineLevel="0" collapsed="false">
      <c r="A179" s="2" t="s">
        <v>1</v>
      </c>
      <c r="B179" s="3" t="s">
        <v>2</v>
      </c>
      <c r="C179" s="4" t="s">
        <v>3</v>
      </c>
      <c r="D179" s="4"/>
      <c r="E179" s="4"/>
      <c r="F179" s="5" t="s">
        <v>4</v>
      </c>
      <c r="G179" s="5" t="s">
        <v>5</v>
      </c>
      <c r="H179" s="4" t="s">
        <v>6</v>
      </c>
      <c r="I179" s="4"/>
      <c r="J179" s="4"/>
      <c r="K179" s="4" t="s">
        <v>7</v>
      </c>
      <c r="L179" s="6" t="s">
        <v>8</v>
      </c>
    </row>
    <row r="180" customFormat="false" ht="19.5" hidden="false" customHeight="false" outlineLevel="0" collapsed="false">
      <c r="A180" s="2"/>
      <c r="B180" s="3"/>
      <c r="C180" s="8" t="s">
        <v>9</v>
      </c>
      <c r="D180" s="8" t="s">
        <v>10</v>
      </c>
      <c r="E180" s="8" t="s">
        <v>11</v>
      </c>
      <c r="F180" s="5"/>
      <c r="G180" s="5"/>
      <c r="H180" s="8" t="s">
        <v>12</v>
      </c>
      <c r="I180" s="8" t="s">
        <v>10</v>
      </c>
      <c r="J180" s="9" t="s">
        <v>13</v>
      </c>
      <c r="K180" s="8" t="s">
        <v>14</v>
      </c>
      <c r="L180" s="10" t="s">
        <v>14</v>
      </c>
    </row>
    <row r="181" customFormat="false" ht="17.25" hidden="false" customHeight="false" outlineLevel="0" collapsed="false">
      <c r="A181" s="11" t="s">
        <v>52</v>
      </c>
      <c r="B181" s="12" t="s">
        <v>16</v>
      </c>
      <c r="C181" s="31" t="n">
        <v>7739521</v>
      </c>
      <c r="D181" s="13" t="n">
        <v>7763243</v>
      </c>
      <c r="E181" s="4" t="n">
        <f aca="false">D181-C181</f>
        <v>23722</v>
      </c>
      <c r="F181" s="14" t="n">
        <v>1021.7</v>
      </c>
      <c r="G181" s="14" t="n">
        <v>24.3</v>
      </c>
      <c r="H181" s="15" t="n">
        <v>85.22</v>
      </c>
      <c r="I181" s="15" t="n">
        <v>85.68</v>
      </c>
      <c r="J181" s="16" t="n">
        <f aca="false">I181-H181</f>
        <v>0.460000000000008</v>
      </c>
      <c r="K181" s="14" t="n">
        <f aca="false">1000000*J181/E181</f>
        <v>19.3912823539334</v>
      </c>
      <c r="L181" s="17" t="n">
        <f aca="false">K181*1013.25*(G181+273.149999999999)/F181/293.149999999999</f>
        <v>19.5129900854071</v>
      </c>
    </row>
    <row r="182" customFormat="false" ht="18" hidden="false" customHeight="false" outlineLevel="0" collapsed="false">
      <c r="A182" s="11"/>
      <c r="B182" s="19" t="s">
        <v>17</v>
      </c>
      <c r="C182" s="34" t="n">
        <v>7539811</v>
      </c>
      <c r="D182" s="20" t="n">
        <v>7563004</v>
      </c>
      <c r="E182" s="9" t="n">
        <f aca="false">D182-C182</f>
        <v>23193</v>
      </c>
      <c r="F182" s="21" t="n">
        <v>1021.7</v>
      </c>
      <c r="G182" s="21" t="n">
        <v>24.3</v>
      </c>
      <c r="H182" s="22" t="n">
        <v>85.08</v>
      </c>
      <c r="I182" s="23" t="n">
        <v>85.37</v>
      </c>
      <c r="J182" s="23" t="n">
        <f aca="false">I182-H182</f>
        <v>0.290000000000006</v>
      </c>
      <c r="K182" s="21" t="n">
        <f aca="false">1000000*J182/E182</f>
        <v>12.5037726900361</v>
      </c>
      <c r="L182" s="24" t="n">
        <f aca="false">K182*1013.25*(G182+273.149999999999)/F182/293.149999999999</f>
        <v>12.5822515539498</v>
      </c>
    </row>
    <row r="183" customFormat="false" ht="13.5" hidden="false" customHeight="false" outlineLevel="0" collapsed="false"/>
    <row r="184" customFormat="false" ht="15.75" hidden="false" customHeight="true" outlineLevel="0" collapsed="false">
      <c r="A184" s="2" t="s">
        <v>1</v>
      </c>
      <c r="B184" s="3" t="s">
        <v>2</v>
      </c>
      <c r="C184" s="4" t="s">
        <v>3</v>
      </c>
      <c r="D184" s="4"/>
      <c r="E184" s="4"/>
      <c r="F184" s="5" t="s">
        <v>4</v>
      </c>
      <c r="G184" s="5" t="s">
        <v>5</v>
      </c>
      <c r="H184" s="4" t="s">
        <v>6</v>
      </c>
      <c r="I184" s="4"/>
      <c r="J184" s="4"/>
      <c r="K184" s="4" t="s">
        <v>7</v>
      </c>
      <c r="L184" s="6" t="s">
        <v>8</v>
      </c>
    </row>
    <row r="185" customFormat="false" ht="19.5" hidden="false" customHeight="false" outlineLevel="0" collapsed="false">
      <c r="A185" s="2"/>
      <c r="B185" s="3"/>
      <c r="C185" s="8" t="s">
        <v>9</v>
      </c>
      <c r="D185" s="9" t="s">
        <v>10</v>
      </c>
      <c r="E185" s="8" t="s">
        <v>11</v>
      </c>
      <c r="F185" s="5"/>
      <c r="G185" s="5"/>
      <c r="H185" s="9" t="s">
        <v>12</v>
      </c>
      <c r="I185" s="9" t="s">
        <v>10</v>
      </c>
      <c r="J185" s="9" t="s">
        <v>13</v>
      </c>
      <c r="K185" s="8" t="s">
        <v>14</v>
      </c>
      <c r="L185" s="10" t="s">
        <v>14</v>
      </c>
    </row>
    <row r="186" customFormat="false" ht="17.25" hidden="false" customHeight="false" outlineLevel="0" collapsed="false">
      <c r="A186" s="11" t="s">
        <v>53</v>
      </c>
      <c r="B186" s="12" t="s">
        <v>16</v>
      </c>
      <c r="C186" s="13" t="n">
        <v>7763243</v>
      </c>
      <c r="D186" s="25" t="n">
        <v>7786701</v>
      </c>
      <c r="E186" s="26" t="n">
        <f aca="false">D186-C186</f>
        <v>23458</v>
      </c>
      <c r="F186" s="14" t="n">
        <v>1024</v>
      </c>
      <c r="G186" s="4" t="n">
        <v>17.4</v>
      </c>
      <c r="H186" s="4" t="n">
        <v>84.48</v>
      </c>
      <c r="I186" s="15" t="n">
        <v>84.75</v>
      </c>
      <c r="J186" s="45" t="n">
        <f aca="false">I186-H186</f>
        <v>0.269999999999996</v>
      </c>
      <c r="K186" s="14" t="n">
        <f aca="false">1000000*J186/E186</f>
        <v>11.5099326455792</v>
      </c>
      <c r="L186" s="17" t="n">
        <f aca="false">K186*1013.25*(G186+273.149999999999)/F186/293.149999999999</f>
        <v>11.2880888523561</v>
      </c>
    </row>
    <row r="187" customFormat="false" ht="18" hidden="false" customHeight="false" outlineLevel="0" collapsed="false">
      <c r="A187" s="11"/>
      <c r="B187" s="19" t="s">
        <v>17</v>
      </c>
      <c r="C187" s="20" t="n">
        <v>7563004</v>
      </c>
      <c r="D187" s="27" t="n">
        <v>7586029</v>
      </c>
      <c r="E187" s="28" t="n">
        <f aca="false">D187-C187</f>
        <v>23025</v>
      </c>
      <c r="F187" s="21" t="n">
        <v>1024</v>
      </c>
      <c r="G187" s="9" t="n">
        <v>17.4</v>
      </c>
      <c r="H187" s="29" t="n">
        <v>85.12</v>
      </c>
      <c r="I187" s="29" t="n">
        <v>85.3</v>
      </c>
      <c r="J187" s="23" t="n">
        <f aca="false">I187-H187</f>
        <v>0.179999999999993</v>
      </c>
      <c r="K187" s="21" t="n">
        <f aca="false">1000000*J187/E187</f>
        <v>7.81758957654691</v>
      </c>
      <c r="L187" s="30" t="n">
        <f aca="false">K187*1013.25*(G187+273.149999999999)/F187/293.149999999999</f>
        <v>7.66691243716429</v>
      </c>
    </row>
    <row r="188" customFormat="false" ht="13.5" hidden="false" customHeight="false" outlineLevel="0" collapsed="false"/>
    <row r="189" customFormat="false" ht="15.75" hidden="false" customHeight="true" outlineLevel="0" collapsed="false">
      <c r="A189" s="2" t="s">
        <v>1</v>
      </c>
      <c r="B189" s="3" t="s">
        <v>2</v>
      </c>
      <c r="C189" s="4" t="s">
        <v>3</v>
      </c>
      <c r="D189" s="4"/>
      <c r="E189" s="4"/>
      <c r="F189" s="5" t="s">
        <v>4</v>
      </c>
      <c r="G189" s="5" t="s">
        <v>5</v>
      </c>
      <c r="H189" s="4" t="s">
        <v>6</v>
      </c>
      <c r="I189" s="4"/>
      <c r="J189" s="4"/>
      <c r="K189" s="4" t="s">
        <v>7</v>
      </c>
      <c r="L189" s="6" t="s">
        <v>8</v>
      </c>
    </row>
    <row r="190" customFormat="false" ht="19.5" hidden="false" customHeight="false" outlineLevel="0" collapsed="false">
      <c r="A190" s="2"/>
      <c r="B190" s="3"/>
      <c r="C190" s="9" t="s">
        <v>9</v>
      </c>
      <c r="D190" s="8" t="s">
        <v>10</v>
      </c>
      <c r="E190" s="8" t="s">
        <v>11</v>
      </c>
      <c r="F190" s="5"/>
      <c r="G190" s="5"/>
      <c r="H190" s="8" t="s">
        <v>12</v>
      </c>
      <c r="I190" s="8" t="s">
        <v>10</v>
      </c>
      <c r="J190" s="8" t="s">
        <v>13</v>
      </c>
      <c r="K190" s="8" t="s">
        <v>14</v>
      </c>
      <c r="L190" s="10" t="s">
        <v>14</v>
      </c>
    </row>
    <row r="191" customFormat="false" ht="17.25" hidden="false" customHeight="false" outlineLevel="0" collapsed="false">
      <c r="A191" s="11" t="s">
        <v>54</v>
      </c>
      <c r="B191" s="12" t="s">
        <v>16</v>
      </c>
      <c r="C191" s="25" t="n">
        <v>7786701</v>
      </c>
      <c r="D191" s="31" t="n">
        <v>7810222</v>
      </c>
      <c r="E191" s="32" t="n">
        <f aca="false">D191-C191</f>
        <v>23521</v>
      </c>
      <c r="F191" s="33" t="n">
        <v>1026.5</v>
      </c>
      <c r="G191" s="14" t="n">
        <v>16.3</v>
      </c>
      <c r="H191" s="15" t="n">
        <v>86.08</v>
      </c>
      <c r="I191" s="15" t="n">
        <v>86.23</v>
      </c>
      <c r="J191" s="15" t="n">
        <f aca="false">I191-H191</f>
        <v>0.150000000000006</v>
      </c>
      <c r="K191" s="14" t="n">
        <f aca="false">1000000*J191/E191</f>
        <v>6.37727987755647</v>
      </c>
      <c r="L191" s="17" t="n">
        <f aca="false">K191*1013.25*(G191+273.149999999999)/F191/293.149999999999</f>
        <v>6.21551031076149</v>
      </c>
    </row>
    <row r="192" customFormat="false" ht="18" hidden="false" customHeight="false" outlineLevel="0" collapsed="false">
      <c r="A192" s="11"/>
      <c r="B192" s="19" t="s">
        <v>17</v>
      </c>
      <c r="C192" s="27" t="n">
        <v>7586029</v>
      </c>
      <c r="D192" s="34" t="n">
        <v>7609005</v>
      </c>
      <c r="E192" s="35" t="n">
        <f aca="false">D192-C192</f>
        <v>22976</v>
      </c>
      <c r="F192" s="36" t="n">
        <v>1026.5</v>
      </c>
      <c r="G192" s="21" t="n">
        <v>16.3</v>
      </c>
      <c r="H192" s="23" t="n">
        <v>86.56</v>
      </c>
      <c r="I192" s="23" t="n">
        <v>86.7</v>
      </c>
      <c r="J192" s="23" t="n">
        <f aca="false">I192-H192</f>
        <v>0.140000000000001</v>
      </c>
      <c r="K192" s="37" t="n">
        <f aca="false">1000000*J192/E192</f>
        <v>6.09331476323122</v>
      </c>
      <c r="L192" s="30" t="n">
        <f aca="false">K192*1013.25*(G192+273.149999999999)/F192/293.149999999999</f>
        <v>5.93874841072372</v>
      </c>
    </row>
    <row r="193" customFormat="false" ht="13.5" hidden="false" customHeight="false" outlineLevel="0" collapsed="false"/>
    <row r="194" customFormat="false" ht="15.75" hidden="false" customHeight="true" outlineLevel="0" collapsed="false">
      <c r="A194" s="2" t="s">
        <v>1</v>
      </c>
      <c r="B194" s="3" t="s">
        <v>2</v>
      </c>
      <c r="C194" s="4" t="s">
        <v>3</v>
      </c>
      <c r="D194" s="4"/>
      <c r="E194" s="4"/>
      <c r="F194" s="5" t="s">
        <v>4</v>
      </c>
      <c r="G194" s="5" t="s">
        <v>5</v>
      </c>
      <c r="H194" s="4" t="s">
        <v>6</v>
      </c>
      <c r="I194" s="4"/>
      <c r="J194" s="4"/>
      <c r="K194" s="4" t="s">
        <v>7</v>
      </c>
      <c r="L194" s="6" t="s">
        <v>8</v>
      </c>
    </row>
    <row r="195" customFormat="false" ht="19.5" hidden="false" customHeight="false" outlineLevel="0" collapsed="false">
      <c r="A195" s="2"/>
      <c r="B195" s="3"/>
      <c r="C195" s="8" t="s">
        <v>9</v>
      </c>
      <c r="D195" s="9" t="s">
        <v>10</v>
      </c>
      <c r="E195" s="8" t="s">
        <v>11</v>
      </c>
      <c r="F195" s="5"/>
      <c r="G195" s="5"/>
      <c r="H195" s="8" t="s">
        <v>12</v>
      </c>
      <c r="I195" s="8" t="s">
        <v>10</v>
      </c>
      <c r="J195" s="8" t="s">
        <v>13</v>
      </c>
      <c r="K195" s="8" t="s">
        <v>14</v>
      </c>
      <c r="L195" s="10" t="s">
        <v>14</v>
      </c>
    </row>
    <row r="196" customFormat="false" ht="17.25" hidden="false" customHeight="false" outlineLevel="0" collapsed="false">
      <c r="A196" s="11" t="s">
        <v>55</v>
      </c>
      <c r="B196" s="12" t="s">
        <v>16</v>
      </c>
      <c r="C196" s="31" t="n">
        <v>7810222</v>
      </c>
      <c r="D196" s="25" t="n">
        <v>7833617</v>
      </c>
      <c r="E196" s="32" t="n">
        <f aca="false">D196-C196</f>
        <v>23395</v>
      </c>
      <c r="F196" s="33" t="n">
        <v>1031.1</v>
      </c>
      <c r="G196" s="14" t="n">
        <v>16</v>
      </c>
      <c r="H196" s="39" t="n">
        <v>84.93</v>
      </c>
      <c r="I196" s="15" t="n">
        <v>85.12</v>
      </c>
      <c r="J196" s="39" t="n">
        <f aca="false">I196-H196</f>
        <v>0.189999999999998</v>
      </c>
      <c r="K196" s="40" t="n">
        <f aca="false">1000000*J196/E196</f>
        <v>8.12139346014096</v>
      </c>
      <c r="L196" s="17" t="n">
        <f aca="false">K196*1013.25*(G196+273.149999999999)/F196/293.149999999999</f>
        <v>7.8719019333671</v>
      </c>
    </row>
    <row r="197" customFormat="false" ht="18" hidden="false" customHeight="false" outlineLevel="0" collapsed="false">
      <c r="A197" s="11"/>
      <c r="B197" s="19" t="s">
        <v>17</v>
      </c>
      <c r="C197" s="34" t="n">
        <v>7609005</v>
      </c>
      <c r="D197" s="27" t="n">
        <v>7631904</v>
      </c>
      <c r="E197" s="35" t="n">
        <f aca="false">D197-C197</f>
        <v>22899</v>
      </c>
      <c r="F197" s="36" t="n">
        <v>1031.1</v>
      </c>
      <c r="G197" s="21" t="n">
        <v>16</v>
      </c>
      <c r="H197" s="23" t="n">
        <v>83.94</v>
      </c>
      <c r="I197" s="29" t="n">
        <v>84.09</v>
      </c>
      <c r="J197" s="23" t="n">
        <f aca="false">I197-H197</f>
        <v>0.150000000000006</v>
      </c>
      <c r="K197" s="41" t="n">
        <f aca="false">1000000*J197/E197</f>
        <v>6.55050438883819</v>
      </c>
      <c r="L197" s="30" t="n">
        <f aca="false">K197*1013.25*(G197+273.149999999999)/F197/293.149999999999</f>
        <v>6.34927102302097</v>
      </c>
    </row>
    <row r="198" customFormat="false" ht="13.5" hidden="false" customHeight="false" outlineLevel="0" collapsed="false"/>
    <row r="199" customFormat="false" ht="15.75" hidden="false" customHeight="true" outlineLevel="0" collapsed="false">
      <c r="A199" s="2" t="s">
        <v>1</v>
      </c>
      <c r="B199" s="3" t="s">
        <v>2</v>
      </c>
      <c r="C199" s="4" t="s">
        <v>3</v>
      </c>
      <c r="D199" s="4"/>
      <c r="E199" s="4"/>
      <c r="F199" s="5" t="s">
        <v>4</v>
      </c>
      <c r="G199" s="5" t="s">
        <v>5</v>
      </c>
      <c r="H199" s="4" t="s">
        <v>6</v>
      </c>
      <c r="I199" s="4"/>
      <c r="J199" s="4"/>
      <c r="K199" s="4" t="s">
        <v>7</v>
      </c>
      <c r="L199" s="6" t="s">
        <v>8</v>
      </c>
    </row>
    <row r="200" customFormat="false" ht="19.5" hidden="false" customHeight="false" outlineLevel="0" collapsed="false">
      <c r="A200" s="2"/>
      <c r="B200" s="3"/>
      <c r="C200" s="9" t="s">
        <v>9</v>
      </c>
      <c r="D200" s="8" t="s">
        <v>10</v>
      </c>
      <c r="E200" s="8" t="s">
        <v>11</v>
      </c>
      <c r="F200" s="5"/>
      <c r="G200" s="5"/>
      <c r="H200" s="8" t="s">
        <v>12</v>
      </c>
      <c r="I200" s="8" t="s">
        <v>10</v>
      </c>
      <c r="J200" s="9" t="s">
        <v>13</v>
      </c>
      <c r="K200" s="9" t="s">
        <v>14</v>
      </c>
      <c r="L200" s="10" t="s">
        <v>14</v>
      </c>
    </row>
    <row r="201" customFormat="false" ht="17.25" hidden="false" customHeight="false" outlineLevel="0" collapsed="false">
      <c r="A201" s="11" t="s">
        <v>56</v>
      </c>
      <c r="B201" s="12" t="s">
        <v>16</v>
      </c>
      <c r="C201" s="25" t="n">
        <v>7833617</v>
      </c>
      <c r="D201" s="31" t="n">
        <v>7856900</v>
      </c>
      <c r="E201" s="32" t="n">
        <f aca="false">D201-C201</f>
        <v>23283</v>
      </c>
      <c r="F201" s="33" t="n">
        <v>1030.4</v>
      </c>
      <c r="G201" s="4" t="n">
        <v>10.6</v>
      </c>
      <c r="H201" s="4" t="n">
        <v>83.92</v>
      </c>
      <c r="I201" s="4" t="n">
        <v>84.17</v>
      </c>
      <c r="J201" s="16" t="n">
        <f aca="false">I201-H201</f>
        <v>0.25</v>
      </c>
      <c r="K201" s="42" t="n">
        <f aca="false">1000000*J201/E201</f>
        <v>10.7374479233776</v>
      </c>
      <c r="L201" s="17" t="n">
        <f aca="false">K201*1013.25*(G201+273.149999999999)/F201/293.149999999999</f>
        <v>10.220162581976</v>
      </c>
    </row>
    <row r="202" customFormat="false" ht="18" hidden="false" customHeight="false" outlineLevel="0" collapsed="false">
      <c r="A202" s="11"/>
      <c r="B202" s="19" t="s">
        <v>17</v>
      </c>
      <c r="C202" s="27" t="n">
        <v>7631904</v>
      </c>
      <c r="D202" s="34" t="n">
        <v>7654702</v>
      </c>
      <c r="E202" s="35" t="n">
        <f aca="false">D202-C202</f>
        <v>22798</v>
      </c>
      <c r="F202" s="36" t="n">
        <v>1030.4</v>
      </c>
      <c r="G202" s="9" t="n">
        <v>10.6</v>
      </c>
      <c r="H202" s="23" t="n">
        <v>82.97</v>
      </c>
      <c r="I202" s="43" t="n">
        <v>83.17</v>
      </c>
      <c r="J202" s="29" t="n">
        <f aca="false">I202-H202</f>
        <v>0.200000000000003</v>
      </c>
      <c r="K202" s="41" t="n">
        <f aca="false">1000000*J202/E202</f>
        <v>8.77269935959307</v>
      </c>
      <c r="L202" s="30" t="n">
        <f aca="false">K202*1013.25*(G202+273.149999999999)/F202/293.149999999999</f>
        <v>8.35006738823231</v>
      </c>
    </row>
    <row r="203" customFormat="false" ht="13.5" hidden="false" customHeight="false" outlineLevel="0" collapsed="false"/>
    <row r="204" customFormat="false" ht="15.75" hidden="false" customHeight="true" outlineLevel="0" collapsed="false">
      <c r="A204" s="2" t="s">
        <v>1</v>
      </c>
      <c r="B204" s="3" t="s">
        <v>2</v>
      </c>
      <c r="C204" s="4" t="s">
        <v>3</v>
      </c>
      <c r="D204" s="4"/>
      <c r="E204" s="4"/>
      <c r="F204" s="5" t="s">
        <v>4</v>
      </c>
      <c r="G204" s="5" t="s">
        <v>5</v>
      </c>
      <c r="H204" s="4" t="s">
        <v>6</v>
      </c>
      <c r="I204" s="4"/>
      <c r="J204" s="4"/>
      <c r="K204" s="4" t="s">
        <v>7</v>
      </c>
      <c r="L204" s="6" t="s">
        <v>8</v>
      </c>
    </row>
    <row r="205" customFormat="false" ht="19.5" hidden="false" customHeight="false" outlineLevel="0" collapsed="false">
      <c r="A205" s="2"/>
      <c r="B205" s="3"/>
      <c r="C205" s="8" t="s">
        <v>9</v>
      </c>
      <c r="D205" s="8" t="s">
        <v>10</v>
      </c>
      <c r="E205" s="8" t="s">
        <v>11</v>
      </c>
      <c r="F205" s="5"/>
      <c r="G205" s="5"/>
      <c r="H205" s="8" t="s">
        <v>12</v>
      </c>
      <c r="I205" s="8" t="s">
        <v>10</v>
      </c>
      <c r="J205" s="9" t="s">
        <v>13</v>
      </c>
      <c r="K205" s="8" t="s">
        <v>14</v>
      </c>
      <c r="L205" s="10" t="s">
        <v>14</v>
      </c>
    </row>
    <row r="206" customFormat="false" ht="17.25" hidden="false" customHeight="false" outlineLevel="0" collapsed="false">
      <c r="A206" s="11" t="s">
        <v>57</v>
      </c>
      <c r="B206" s="12" t="s">
        <v>16</v>
      </c>
      <c r="C206" s="31" t="n">
        <v>7856900</v>
      </c>
      <c r="D206" s="13" t="n">
        <v>7880143</v>
      </c>
      <c r="E206" s="4" t="n">
        <f aca="false">D206-C206</f>
        <v>23243</v>
      </c>
      <c r="F206" s="14" t="n">
        <v>1011.4</v>
      </c>
      <c r="G206" s="14" t="n">
        <v>15.4</v>
      </c>
      <c r="H206" s="15" t="n">
        <v>86.46</v>
      </c>
      <c r="I206" s="15" t="n">
        <v>86.65</v>
      </c>
      <c r="J206" s="16" t="n">
        <f aca="false">I206-H206</f>
        <v>0.190000000000012</v>
      </c>
      <c r="K206" s="14" t="n">
        <f aca="false">1000000*J206/E206</f>
        <v>8.17450415178815</v>
      </c>
      <c r="L206" s="17" t="n">
        <f aca="false">K206*1013.25*(G206+273.149999999999)/F206/293.149999999999</f>
        <v>8.06095064293896</v>
      </c>
    </row>
    <row r="207" customFormat="false" ht="18" hidden="false" customHeight="false" outlineLevel="0" collapsed="false">
      <c r="A207" s="11"/>
      <c r="B207" s="19" t="s">
        <v>17</v>
      </c>
      <c r="C207" s="34" t="n">
        <v>7654702</v>
      </c>
      <c r="D207" s="20" t="n">
        <v>7677616</v>
      </c>
      <c r="E207" s="9" t="n">
        <f aca="false">D207-C207</f>
        <v>22914</v>
      </c>
      <c r="F207" s="21" t="n">
        <v>1011.4</v>
      </c>
      <c r="G207" s="21" t="n">
        <v>15.4</v>
      </c>
      <c r="H207" s="22" t="n">
        <v>84.36</v>
      </c>
      <c r="I207" s="23" t="n">
        <v>84.48</v>
      </c>
      <c r="J207" s="23" t="n">
        <f aca="false">I207-H207</f>
        <v>0.120000000000005</v>
      </c>
      <c r="K207" s="21" t="n">
        <f aca="false">1000000*J207/E207</f>
        <v>5.2369730295891</v>
      </c>
      <c r="L207" s="24" t="n">
        <f aca="false">K207*1013.25*(G207+273.149999999999)/F207/293.149999999999</f>
        <v>5.16422529440955</v>
      </c>
    </row>
    <row r="208" customFormat="false" ht="13.5" hidden="false" customHeight="false" outlineLevel="0" collapsed="false"/>
    <row r="209" customFormat="false" ht="15.75" hidden="false" customHeight="true" outlineLevel="0" collapsed="false">
      <c r="A209" s="2" t="s">
        <v>1</v>
      </c>
      <c r="B209" s="3" t="s">
        <v>2</v>
      </c>
      <c r="C209" s="4" t="s">
        <v>3</v>
      </c>
      <c r="D209" s="4"/>
      <c r="E209" s="4"/>
      <c r="F209" s="5" t="s">
        <v>4</v>
      </c>
      <c r="G209" s="5" t="s">
        <v>5</v>
      </c>
      <c r="H209" s="4" t="s">
        <v>6</v>
      </c>
      <c r="I209" s="4"/>
      <c r="J209" s="4"/>
      <c r="K209" s="4" t="s">
        <v>7</v>
      </c>
      <c r="L209" s="6" t="s">
        <v>8</v>
      </c>
    </row>
    <row r="210" customFormat="false" ht="19.5" hidden="false" customHeight="false" outlineLevel="0" collapsed="false">
      <c r="A210" s="2"/>
      <c r="B210" s="3"/>
      <c r="C210" s="8" t="s">
        <v>9</v>
      </c>
      <c r="D210" s="9" t="s">
        <v>10</v>
      </c>
      <c r="E210" s="8" t="s">
        <v>11</v>
      </c>
      <c r="F210" s="5"/>
      <c r="G210" s="5"/>
      <c r="H210" s="9" t="s">
        <v>12</v>
      </c>
      <c r="I210" s="9" t="s">
        <v>10</v>
      </c>
      <c r="J210" s="9" t="s">
        <v>13</v>
      </c>
      <c r="K210" s="8" t="s">
        <v>14</v>
      </c>
      <c r="L210" s="10" t="s">
        <v>14</v>
      </c>
    </row>
    <row r="211" customFormat="false" ht="17.25" hidden="false" customHeight="false" outlineLevel="0" collapsed="false">
      <c r="A211" s="11" t="s">
        <v>58</v>
      </c>
      <c r="B211" s="12" t="s">
        <v>16</v>
      </c>
      <c r="C211" s="13" t="n">
        <v>7880143</v>
      </c>
      <c r="D211" s="25" t="n">
        <v>7903475</v>
      </c>
      <c r="E211" s="26" t="n">
        <f aca="false">D211-C211</f>
        <v>23332</v>
      </c>
      <c r="F211" s="14" t="n">
        <v>1017.2</v>
      </c>
      <c r="G211" s="4" t="n">
        <v>14.8</v>
      </c>
      <c r="H211" s="4" t="n">
        <v>84.31</v>
      </c>
      <c r="I211" s="15" t="n">
        <v>84.55</v>
      </c>
      <c r="J211" s="45" t="n">
        <f aca="false">I211-H211</f>
        <v>0.239999999999995</v>
      </c>
      <c r="K211" s="14" t="n">
        <f aca="false">1000000*J211/E211</f>
        <v>10.286302074404</v>
      </c>
      <c r="L211" s="17" t="n">
        <f aca="false">K211*1013.25*(G211+273.149999999999)/F211/293.149999999999</f>
        <v>10.0646046330438</v>
      </c>
    </row>
    <row r="212" customFormat="false" ht="18" hidden="false" customHeight="false" outlineLevel="0" collapsed="false">
      <c r="A212" s="11"/>
      <c r="B212" s="19" t="s">
        <v>17</v>
      </c>
      <c r="C212" s="20" t="n">
        <v>7677616</v>
      </c>
      <c r="D212" s="27" t="n">
        <v>7700563</v>
      </c>
      <c r="E212" s="28" t="n">
        <f aca="false">D212-C212</f>
        <v>22947</v>
      </c>
      <c r="F212" s="21" t="n">
        <v>1017.2</v>
      </c>
      <c r="G212" s="9" t="n">
        <v>14.8</v>
      </c>
      <c r="H212" s="29" t="n">
        <v>83.02</v>
      </c>
      <c r="I212" s="29" t="n">
        <v>83.19</v>
      </c>
      <c r="J212" s="23" t="n">
        <f aca="false">I212-H212</f>
        <v>0.170000000000002</v>
      </c>
      <c r="K212" s="21" t="n">
        <f aca="false">1000000*J212/E212</f>
        <v>7.40837582254769</v>
      </c>
      <c r="L212" s="30" t="n">
        <f aca="false">K212*1013.25*(G212+273.149999999999)/F212/293.149999999999</f>
        <v>7.24870542276617</v>
      </c>
    </row>
    <row r="213" customFormat="false" ht="13.5" hidden="false" customHeight="false" outlineLevel="0" collapsed="false"/>
    <row r="214" customFormat="false" ht="15.75" hidden="false" customHeight="true" outlineLevel="0" collapsed="false">
      <c r="A214" s="2" t="s">
        <v>1</v>
      </c>
      <c r="B214" s="3" t="s">
        <v>2</v>
      </c>
      <c r="C214" s="4" t="s">
        <v>3</v>
      </c>
      <c r="D214" s="4"/>
      <c r="E214" s="4"/>
      <c r="F214" s="5" t="s">
        <v>4</v>
      </c>
      <c r="G214" s="5" t="s">
        <v>5</v>
      </c>
      <c r="H214" s="4" t="s">
        <v>6</v>
      </c>
      <c r="I214" s="4"/>
      <c r="J214" s="4"/>
      <c r="K214" s="4" t="s">
        <v>7</v>
      </c>
      <c r="L214" s="6" t="s">
        <v>8</v>
      </c>
    </row>
    <row r="215" customFormat="false" ht="19.5" hidden="false" customHeight="false" outlineLevel="0" collapsed="false">
      <c r="A215" s="2"/>
      <c r="B215" s="3"/>
      <c r="C215" s="9" t="s">
        <v>9</v>
      </c>
      <c r="D215" s="8" t="s">
        <v>10</v>
      </c>
      <c r="E215" s="8" t="s">
        <v>11</v>
      </c>
      <c r="F215" s="5"/>
      <c r="G215" s="5"/>
      <c r="H215" s="8" t="s">
        <v>12</v>
      </c>
      <c r="I215" s="8" t="s">
        <v>10</v>
      </c>
      <c r="J215" s="8" t="s">
        <v>13</v>
      </c>
      <c r="K215" s="8" t="s">
        <v>14</v>
      </c>
      <c r="L215" s="10" t="s">
        <v>14</v>
      </c>
    </row>
    <row r="216" customFormat="false" ht="17.25" hidden="false" customHeight="false" outlineLevel="0" collapsed="false">
      <c r="A216" s="11" t="s">
        <v>59</v>
      </c>
      <c r="B216" s="12" t="s">
        <v>16</v>
      </c>
      <c r="C216" s="25" t="n">
        <v>7903475</v>
      </c>
      <c r="D216" s="31" t="n">
        <v>7926883</v>
      </c>
      <c r="E216" s="48" t="n">
        <f aca="false">D216-C216</f>
        <v>23408</v>
      </c>
      <c r="F216" s="33" t="n">
        <v>1012.7</v>
      </c>
      <c r="G216" s="14" t="n">
        <v>13.2</v>
      </c>
      <c r="H216" s="15" t="n">
        <v>83.83</v>
      </c>
      <c r="I216" s="15" t="n">
        <v>83.96</v>
      </c>
      <c r="J216" s="15" t="n">
        <f aca="false">I216-H216</f>
        <v>0.129999999999995</v>
      </c>
      <c r="K216" s="14" t="n">
        <f aca="false">1000000*J216/E216</f>
        <v>5.55365686944615</v>
      </c>
      <c r="L216" s="17" t="n">
        <f aca="false">K216*1013.25*(G216+273.149999999999)/F216/293.149999999999</f>
        <v>5.42777873103148</v>
      </c>
    </row>
    <row r="217" customFormat="false" ht="18" hidden="false" customHeight="false" outlineLevel="0" collapsed="false">
      <c r="A217" s="11"/>
      <c r="B217" s="19" t="s">
        <v>17</v>
      </c>
      <c r="C217" s="27" t="n">
        <v>7700563</v>
      </c>
      <c r="D217" s="34" t="n">
        <v>7723320</v>
      </c>
      <c r="E217" s="35" t="n">
        <f aca="false">D217-C217</f>
        <v>22757</v>
      </c>
      <c r="F217" s="36" t="n">
        <v>1012.7</v>
      </c>
      <c r="G217" s="21" t="n">
        <v>13.2</v>
      </c>
      <c r="H217" s="23" t="n">
        <v>85.54</v>
      </c>
      <c r="I217" s="23" t="n">
        <v>85.64</v>
      </c>
      <c r="J217" s="23" t="n">
        <f aca="false">I217-H217</f>
        <v>0.0999999999999943</v>
      </c>
      <c r="K217" s="37" t="n">
        <f aca="false">1000000*J217/E217</f>
        <v>4.39425231796785</v>
      </c>
      <c r="L217" s="30" t="n">
        <f aca="false">K217*1013.25*(G217+273.149999999999)/F217/293.149999999999</f>
        <v>4.29465302429285</v>
      </c>
    </row>
    <row r="218" customFormat="false" ht="13.5" hidden="false" customHeight="false" outlineLevel="0" collapsed="false"/>
    <row r="219" customFormat="false" ht="15.75" hidden="false" customHeight="true" outlineLevel="0" collapsed="false">
      <c r="A219" s="2" t="s">
        <v>1</v>
      </c>
      <c r="B219" s="3" t="s">
        <v>2</v>
      </c>
      <c r="C219" s="4" t="s">
        <v>3</v>
      </c>
      <c r="D219" s="4"/>
      <c r="E219" s="4"/>
      <c r="F219" s="5" t="s">
        <v>4</v>
      </c>
      <c r="G219" s="5" t="s">
        <v>5</v>
      </c>
      <c r="H219" s="4" t="s">
        <v>6</v>
      </c>
      <c r="I219" s="4"/>
      <c r="J219" s="4"/>
      <c r="K219" s="4" t="s">
        <v>7</v>
      </c>
      <c r="L219" s="6" t="s">
        <v>8</v>
      </c>
    </row>
    <row r="220" customFormat="false" ht="19.5" hidden="false" customHeight="false" outlineLevel="0" collapsed="false">
      <c r="A220" s="2"/>
      <c r="B220" s="3"/>
      <c r="C220" s="8" t="s">
        <v>9</v>
      </c>
      <c r="D220" s="9" t="s">
        <v>10</v>
      </c>
      <c r="E220" s="8" t="s">
        <v>11</v>
      </c>
      <c r="F220" s="5"/>
      <c r="G220" s="5"/>
      <c r="H220" s="8" t="s">
        <v>12</v>
      </c>
      <c r="I220" s="8" t="s">
        <v>10</v>
      </c>
      <c r="J220" s="8" t="s">
        <v>13</v>
      </c>
      <c r="K220" s="8" t="s">
        <v>14</v>
      </c>
      <c r="L220" s="10" t="s">
        <v>14</v>
      </c>
    </row>
    <row r="221" customFormat="false" ht="17.25" hidden="false" customHeight="false" outlineLevel="0" collapsed="false">
      <c r="A221" s="11" t="s">
        <v>60</v>
      </c>
      <c r="B221" s="12" t="s">
        <v>16</v>
      </c>
      <c r="C221" s="31" t="n">
        <v>7926883</v>
      </c>
      <c r="D221" s="25" t="n">
        <v>7949878</v>
      </c>
      <c r="E221" s="48" t="n">
        <f aca="false">D221-C221</f>
        <v>22995</v>
      </c>
      <c r="F221" s="33" t="n">
        <v>1017.3</v>
      </c>
      <c r="G221" s="14" t="n">
        <v>8.6</v>
      </c>
      <c r="H221" s="39" t="n">
        <v>84.92</v>
      </c>
      <c r="I221" s="15" t="n">
        <v>85.16</v>
      </c>
      <c r="J221" s="39" t="n">
        <f aca="false">I221-H221</f>
        <v>0.239999999999995</v>
      </c>
      <c r="K221" s="40" t="n">
        <f aca="false">1000000*J221/E221</f>
        <v>10.4370515329417</v>
      </c>
      <c r="L221" s="17" t="n">
        <f aca="false">K221*1013.25*(G221+273.149999999999)/F221/293.149999999999</f>
        <v>9.99124070424892</v>
      </c>
    </row>
    <row r="222" customFormat="false" ht="18" hidden="false" customHeight="false" outlineLevel="0" collapsed="false">
      <c r="A222" s="11"/>
      <c r="B222" s="19" t="s">
        <v>17</v>
      </c>
      <c r="C222" s="34" t="n">
        <v>7723320</v>
      </c>
      <c r="D222" s="27" t="n">
        <v>7746012</v>
      </c>
      <c r="E222" s="35" t="n">
        <f aca="false">D222-C222</f>
        <v>22692</v>
      </c>
      <c r="F222" s="36" t="n">
        <v>1017.3</v>
      </c>
      <c r="G222" s="21" t="n">
        <v>8.6</v>
      </c>
      <c r="H222" s="23" t="n">
        <v>83.41</v>
      </c>
      <c r="I222" s="29" t="n">
        <v>83.62</v>
      </c>
      <c r="J222" s="23" t="n">
        <f aca="false">I222-H222</f>
        <v>0.210000000000008</v>
      </c>
      <c r="K222" s="41" t="n">
        <f aca="false">1000000*J222/E222</f>
        <v>9.25436277102097</v>
      </c>
      <c r="L222" s="30" t="n">
        <f aca="false">K222*1013.25*(G222+273.149999999999)/F222/293.149999999999</f>
        <v>8.85906960580558</v>
      </c>
    </row>
    <row r="223" customFormat="false" ht="13.5" hidden="false" customHeight="false" outlineLevel="0" collapsed="false"/>
    <row r="224" customFormat="false" ht="15.75" hidden="false" customHeight="true" outlineLevel="0" collapsed="false">
      <c r="A224" s="2" t="s">
        <v>1</v>
      </c>
      <c r="B224" s="3" t="s">
        <v>2</v>
      </c>
      <c r="C224" s="4" t="s">
        <v>3</v>
      </c>
      <c r="D224" s="4"/>
      <c r="E224" s="4"/>
      <c r="F224" s="5" t="s">
        <v>4</v>
      </c>
      <c r="G224" s="5" t="s">
        <v>5</v>
      </c>
      <c r="H224" s="4" t="s">
        <v>6</v>
      </c>
      <c r="I224" s="4"/>
      <c r="J224" s="4"/>
      <c r="K224" s="4" t="s">
        <v>7</v>
      </c>
      <c r="L224" s="6" t="s">
        <v>8</v>
      </c>
    </row>
    <row r="225" customFormat="false" ht="19.5" hidden="false" customHeight="false" outlineLevel="0" collapsed="false">
      <c r="A225" s="2"/>
      <c r="B225" s="3"/>
      <c r="C225" s="9" t="s">
        <v>9</v>
      </c>
      <c r="D225" s="8" t="s">
        <v>10</v>
      </c>
      <c r="E225" s="8" t="s">
        <v>11</v>
      </c>
      <c r="F225" s="5"/>
      <c r="G225" s="5"/>
      <c r="H225" s="8" t="s">
        <v>12</v>
      </c>
      <c r="I225" s="8" t="s">
        <v>10</v>
      </c>
      <c r="J225" s="9" t="s">
        <v>13</v>
      </c>
      <c r="K225" s="9" t="s">
        <v>14</v>
      </c>
      <c r="L225" s="10" t="s">
        <v>14</v>
      </c>
    </row>
    <row r="226" customFormat="false" ht="17.25" hidden="false" customHeight="false" outlineLevel="0" collapsed="false">
      <c r="A226" s="11" t="s">
        <v>61</v>
      </c>
      <c r="B226" s="12" t="s">
        <v>16</v>
      </c>
      <c r="C226" s="25" t="n">
        <v>7949878</v>
      </c>
      <c r="D226" s="31" t="n">
        <v>7973360</v>
      </c>
      <c r="E226" s="48" t="n">
        <f aca="false">D226-C226</f>
        <v>23482</v>
      </c>
      <c r="F226" s="33" t="n">
        <v>1014.3</v>
      </c>
      <c r="G226" s="4" t="n">
        <v>12.6</v>
      </c>
      <c r="H226" s="4" t="n">
        <v>84.95</v>
      </c>
      <c r="I226" s="4" t="n">
        <v>85.06</v>
      </c>
      <c r="J226" s="16" t="n">
        <f aca="false">I226-H226</f>
        <v>0.109999999999999</v>
      </c>
      <c r="K226" s="42" t="n">
        <f aca="false">1000000*J226/E226</f>
        <v>4.6844391448769</v>
      </c>
      <c r="L226" s="17" t="n">
        <f aca="false">K226*1013.25*(G226+273.149999999999)/F226/293.149999999999</f>
        <v>4.56146271067524</v>
      </c>
    </row>
    <row r="227" customFormat="false" ht="18" hidden="false" customHeight="false" outlineLevel="0" collapsed="false">
      <c r="A227" s="11"/>
      <c r="B227" s="19" t="s">
        <v>17</v>
      </c>
      <c r="C227" s="27" t="n">
        <v>7746012</v>
      </c>
      <c r="D227" s="34" t="n">
        <v>7770922</v>
      </c>
      <c r="E227" s="35" t="n">
        <f aca="false">D227-C227</f>
        <v>24910</v>
      </c>
      <c r="F227" s="36" t="n">
        <v>1014.3</v>
      </c>
      <c r="G227" s="9" t="n">
        <v>12.6</v>
      </c>
      <c r="H227" s="23" t="n">
        <v>80.72</v>
      </c>
      <c r="I227" s="43" t="n">
        <v>80.81</v>
      </c>
      <c r="J227" s="29" t="n">
        <f aca="false">I227-H227</f>
        <v>0.0900000000000034</v>
      </c>
      <c r="K227" s="41" t="n">
        <f aca="false">1000000*J227/E227</f>
        <v>3.61300682456858</v>
      </c>
      <c r="L227" s="30" t="n">
        <f aca="false">K227*1013.25*(G227+273.149999999999)/F227/293.149999999999</f>
        <v>3.51815775463934</v>
      </c>
    </row>
    <row r="228" customFormat="false" ht="13.5" hidden="false" customHeight="false" outlineLevel="0" collapsed="false"/>
    <row r="229" customFormat="false" ht="15.75" hidden="false" customHeight="true" outlineLevel="0" collapsed="false">
      <c r="A229" s="2" t="s">
        <v>1</v>
      </c>
      <c r="B229" s="3" t="s">
        <v>2</v>
      </c>
      <c r="C229" s="4" t="s">
        <v>3</v>
      </c>
      <c r="D229" s="4"/>
      <c r="E229" s="4"/>
      <c r="F229" s="5" t="s">
        <v>4</v>
      </c>
      <c r="G229" s="5" t="s">
        <v>5</v>
      </c>
      <c r="H229" s="4" t="s">
        <v>6</v>
      </c>
      <c r="I229" s="4"/>
      <c r="J229" s="4"/>
      <c r="K229" s="4" t="s">
        <v>7</v>
      </c>
      <c r="L229" s="6" t="s">
        <v>8</v>
      </c>
    </row>
    <row r="230" customFormat="false" ht="19.5" hidden="false" customHeight="false" outlineLevel="0" collapsed="false">
      <c r="A230" s="2"/>
      <c r="B230" s="3"/>
      <c r="C230" s="8" t="s">
        <v>9</v>
      </c>
      <c r="D230" s="8" t="s">
        <v>10</v>
      </c>
      <c r="E230" s="8" t="s">
        <v>11</v>
      </c>
      <c r="F230" s="5"/>
      <c r="G230" s="5"/>
      <c r="H230" s="8" t="s">
        <v>12</v>
      </c>
      <c r="I230" s="8" t="s">
        <v>10</v>
      </c>
      <c r="J230" s="9" t="s">
        <v>13</v>
      </c>
      <c r="K230" s="8" t="s">
        <v>14</v>
      </c>
      <c r="L230" s="10" t="s">
        <v>14</v>
      </c>
    </row>
    <row r="231" customFormat="false" ht="17.25" hidden="false" customHeight="false" outlineLevel="0" collapsed="false">
      <c r="A231" s="11" t="s">
        <v>62</v>
      </c>
      <c r="B231" s="12" t="s">
        <v>16</v>
      </c>
      <c r="C231" s="31" t="n">
        <v>7973360</v>
      </c>
      <c r="D231" s="13" t="n">
        <v>7996801</v>
      </c>
      <c r="E231" s="4" t="n">
        <f aca="false">D231-C231</f>
        <v>23441</v>
      </c>
      <c r="F231" s="14" t="n">
        <v>1021.2</v>
      </c>
      <c r="G231" s="14" t="n">
        <v>11.3</v>
      </c>
      <c r="H231" s="15" t="n">
        <v>83.17</v>
      </c>
      <c r="I231" s="15" t="n">
        <v>83.29</v>
      </c>
      <c r="J231" s="16" t="n">
        <f aca="false">I231-H231</f>
        <v>0.120000000000005</v>
      </c>
      <c r="K231" s="14" t="n">
        <f aca="false">1000000*J231/E231</f>
        <v>5.11923552749475</v>
      </c>
      <c r="L231" s="17" t="n">
        <f aca="false">K231*1013.25*(G231+273.149999999999)/F231/293.149999999999</f>
        <v>4.9286384073894</v>
      </c>
    </row>
    <row r="232" customFormat="false" ht="18" hidden="false" customHeight="true" outlineLevel="0" collapsed="false">
      <c r="A232" s="11"/>
      <c r="B232" s="19" t="s">
        <v>17</v>
      </c>
      <c r="C232" s="34" t="n">
        <v>7770922</v>
      </c>
      <c r="D232" s="20" t="n">
        <v>7796185</v>
      </c>
      <c r="E232" s="9" t="n">
        <f aca="false">D232-C232</f>
        <v>25263</v>
      </c>
      <c r="F232" s="21" t="n">
        <v>1021.2</v>
      </c>
      <c r="G232" s="21" t="n">
        <v>11.3</v>
      </c>
      <c r="H232" s="22" t="n">
        <v>83.66</v>
      </c>
      <c r="I232" s="23" t="n">
        <v>83.74</v>
      </c>
      <c r="J232" s="23" t="n">
        <f aca="false">I232-H232</f>
        <v>0.0799999999999983</v>
      </c>
      <c r="K232" s="21" t="n">
        <f aca="false">1000000*J232/E232</f>
        <v>3.16668645845696</v>
      </c>
      <c r="L232" s="24" t="n">
        <f aca="false">K232*1013.25*(G232+273.149999999999)/F232/293.149999999999</f>
        <v>3.04878578441748</v>
      </c>
    </row>
    <row r="233" customFormat="false" ht="13.5" hidden="false" customHeight="false" outlineLevel="0" collapsed="false"/>
    <row r="234" customFormat="false" ht="15.6" hidden="false" customHeight="true" outlineLevel="0" collapsed="false">
      <c r="A234" s="2" t="s">
        <v>1</v>
      </c>
      <c r="B234" s="3" t="s">
        <v>2</v>
      </c>
      <c r="C234" s="4" t="s">
        <v>3</v>
      </c>
      <c r="D234" s="4"/>
      <c r="E234" s="4"/>
      <c r="F234" s="5" t="s">
        <v>4</v>
      </c>
      <c r="G234" s="5" t="s">
        <v>5</v>
      </c>
      <c r="H234" s="4" t="s">
        <v>6</v>
      </c>
      <c r="I234" s="4"/>
      <c r="J234" s="4"/>
      <c r="K234" s="4" t="s">
        <v>7</v>
      </c>
      <c r="L234" s="6" t="s">
        <v>8</v>
      </c>
    </row>
    <row r="235" customFormat="false" ht="19.5" hidden="false" customHeight="false" outlineLevel="0" collapsed="false">
      <c r="A235" s="2"/>
      <c r="B235" s="3"/>
      <c r="C235" s="8" t="s">
        <v>9</v>
      </c>
      <c r="D235" s="9" t="s">
        <v>10</v>
      </c>
      <c r="E235" s="8" t="s">
        <v>11</v>
      </c>
      <c r="F235" s="5"/>
      <c r="G235" s="5"/>
      <c r="H235" s="9" t="s">
        <v>12</v>
      </c>
      <c r="I235" s="9" t="s">
        <v>10</v>
      </c>
      <c r="J235" s="9" t="s">
        <v>13</v>
      </c>
      <c r="K235" s="8" t="s">
        <v>14</v>
      </c>
      <c r="L235" s="10" t="s">
        <v>14</v>
      </c>
    </row>
    <row r="236" customFormat="false" ht="17.25" hidden="false" customHeight="false" outlineLevel="0" collapsed="false">
      <c r="A236" s="11" t="s">
        <v>63</v>
      </c>
      <c r="B236" s="12" t="s">
        <v>16</v>
      </c>
      <c r="C236" s="13" t="n">
        <v>7996801</v>
      </c>
      <c r="D236" s="25" t="n">
        <v>8020036</v>
      </c>
      <c r="E236" s="26" t="n">
        <f aca="false">D236-C236</f>
        <v>23235</v>
      </c>
      <c r="F236" s="14" t="n">
        <v>1019.3</v>
      </c>
      <c r="G236" s="4" t="n">
        <v>12.7</v>
      </c>
      <c r="H236" s="4" t="n">
        <v>81.92</v>
      </c>
      <c r="I236" s="15" t="n">
        <v>82.25</v>
      </c>
      <c r="J236" s="45" t="n">
        <f aca="false">I236-H236</f>
        <v>0.329999999999998</v>
      </c>
      <c r="K236" s="14" t="n">
        <f aca="false">1000000*J236/E236</f>
        <v>14.2027114267268</v>
      </c>
      <c r="L236" s="17" t="n">
        <f aca="false">K236*1013.25*(G236+273.149999999999)/F236/293.149999999999</f>
        <v>13.766836331671</v>
      </c>
    </row>
    <row r="237" customFormat="false" ht="18" hidden="false" customHeight="false" outlineLevel="0" collapsed="false">
      <c r="A237" s="11"/>
      <c r="B237" s="19" t="s">
        <v>17</v>
      </c>
      <c r="C237" s="20" t="n">
        <v>7796185</v>
      </c>
      <c r="D237" s="27" t="n">
        <v>7820850</v>
      </c>
      <c r="E237" s="28" t="n">
        <f aca="false">D237-C237</f>
        <v>24665</v>
      </c>
      <c r="F237" s="21" t="n">
        <v>1019.3</v>
      </c>
      <c r="G237" s="9" t="n">
        <v>12.7</v>
      </c>
      <c r="H237" s="29" t="n">
        <v>83.26</v>
      </c>
      <c r="I237" s="29" t="n">
        <v>83.47</v>
      </c>
      <c r="J237" s="23" t="n">
        <f aca="false">I237-H237</f>
        <v>0.209999999999994</v>
      </c>
      <c r="K237" s="21" t="n">
        <f aca="false">1000000*J237/E237</f>
        <v>8.51408878978284</v>
      </c>
      <c r="L237" s="30" t="n">
        <f aca="false">K237*1013.25*(G237+273.149999999999)/F237/293.149999999999</f>
        <v>8.25279507275517</v>
      </c>
    </row>
    <row r="238" customFormat="false" ht="13.5" hidden="false" customHeight="false" outlineLevel="0" collapsed="false"/>
    <row r="239" customFormat="false" ht="15.6" hidden="false" customHeight="true" outlineLevel="0" collapsed="false">
      <c r="A239" s="2" t="s">
        <v>1</v>
      </c>
      <c r="B239" s="3" t="s">
        <v>2</v>
      </c>
      <c r="C239" s="4" t="s">
        <v>3</v>
      </c>
      <c r="D239" s="4"/>
      <c r="E239" s="4"/>
      <c r="F239" s="5" t="s">
        <v>4</v>
      </c>
      <c r="G239" s="5" t="s">
        <v>5</v>
      </c>
      <c r="H239" s="4" t="s">
        <v>6</v>
      </c>
      <c r="I239" s="4"/>
      <c r="J239" s="4"/>
      <c r="K239" s="4" t="s">
        <v>7</v>
      </c>
      <c r="L239" s="6" t="s">
        <v>8</v>
      </c>
    </row>
    <row r="240" customFormat="false" ht="19.5" hidden="false" customHeight="false" outlineLevel="0" collapsed="false">
      <c r="A240" s="2"/>
      <c r="B240" s="3"/>
      <c r="C240" s="9" t="s">
        <v>9</v>
      </c>
      <c r="D240" s="8" t="s">
        <v>10</v>
      </c>
      <c r="E240" s="8" t="s">
        <v>11</v>
      </c>
      <c r="F240" s="5"/>
      <c r="G240" s="5"/>
      <c r="H240" s="8" t="s">
        <v>12</v>
      </c>
      <c r="I240" s="8" t="s">
        <v>10</v>
      </c>
      <c r="J240" s="8" t="s">
        <v>13</v>
      </c>
      <c r="K240" s="8" t="s">
        <v>14</v>
      </c>
      <c r="L240" s="10" t="s">
        <v>14</v>
      </c>
    </row>
    <row r="241" customFormat="false" ht="17.25" hidden="false" customHeight="false" outlineLevel="0" collapsed="false">
      <c r="A241" s="11" t="s">
        <v>64</v>
      </c>
      <c r="B241" s="12" t="s">
        <v>16</v>
      </c>
      <c r="C241" s="25" t="n">
        <v>8020036</v>
      </c>
      <c r="D241" s="31" t="n">
        <v>8042942</v>
      </c>
      <c r="E241" s="48" t="n">
        <f aca="false">D241-C241</f>
        <v>22906</v>
      </c>
      <c r="F241" s="33" t="n">
        <v>1030.6</v>
      </c>
      <c r="G241" s="14" t="n">
        <v>2</v>
      </c>
      <c r="H241" s="15" t="n">
        <v>82.78</v>
      </c>
      <c r="I241" s="15" t="n">
        <v>83.44</v>
      </c>
      <c r="J241" s="15" t="n">
        <f aca="false">I241-H241</f>
        <v>0.659999999999997</v>
      </c>
      <c r="K241" s="14" t="n">
        <f aca="false">1000000*J241/E241</f>
        <v>28.813411333275</v>
      </c>
      <c r="L241" s="17" t="n">
        <f aca="false">K241*1013.25*(G241+273.149999999999)/F241/293.149999999999</f>
        <v>26.5889245758992</v>
      </c>
    </row>
    <row r="242" customFormat="false" ht="18" hidden="false" customHeight="false" outlineLevel="0" collapsed="false">
      <c r="A242" s="11"/>
      <c r="B242" s="19" t="s">
        <v>17</v>
      </c>
      <c r="C242" s="27" t="n">
        <v>7820850</v>
      </c>
      <c r="D242" s="34" t="n">
        <v>7845624</v>
      </c>
      <c r="E242" s="35" t="n">
        <f aca="false">D242-C242</f>
        <v>24774</v>
      </c>
      <c r="F242" s="36" t="n">
        <v>1030.6</v>
      </c>
      <c r="G242" s="21" t="n">
        <v>2</v>
      </c>
      <c r="H242" s="23" t="n">
        <v>81.17</v>
      </c>
      <c r="I242" s="23" t="n">
        <v>81.82</v>
      </c>
      <c r="J242" s="23" t="n">
        <f aca="false">I242-H242</f>
        <v>0.649999999999992</v>
      </c>
      <c r="K242" s="37" t="n">
        <f aca="false">1000000*J242/E242</f>
        <v>26.2371841446675</v>
      </c>
      <c r="L242" s="30" t="n">
        <f aca="false">K242*1013.25*(G242+273.149999999999)/F242/293.149999999999</f>
        <v>24.2115902986087</v>
      </c>
    </row>
    <row r="243" customFormat="false" ht="13.5" hidden="false" customHeight="false" outlineLevel="0" collapsed="false"/>
    <row r="244" customFormat="false" ht="15.6" hidden="false" customHeight="true" outlineLevel="0" collapsed="false">
      <c r="A244" s="2" t="s">
        <v>1</v>
      </c>
      <c r="B244" s="3" t="s">
        <v>2</v>
      </c>
      <c r="C244" s="4" t="s">
        <v>3</v>
      </c>
      <c r="D244" s="4"/>
      <c r="E244" s="4"/>
      <c r="F244" s="5" t="s">
        <v>4</v>
      </c>
      <c r="G244" s="5" t="s">
        <v>5</v>
      </c>
      <c r="H244" s="4" t="s">
        <v>6</v>
      </c>
      <c r="I244" s="4"/>
      <c r="J244" s="4"/>
      <c r="K244" s="4" t="s">
        <v>7</v>
      </c>
      <c r="L244" s="6" t="s">
        <v>8</v>
      </c>
    </row>
    <row r="245" customFormat="false" ht="19.5" hidden="false" customHeight="false" outlineLevel="0" collapsed="false">
      <c r="A245" s="2"/>
      <c r="B245" s="3"/>
      <c r="C245" s="8" t="s">
        <v>9</v>
      </c>
      <c r="D245" s="9" t="s">
        <v>10</v>
      </c>
      <c r="E245" s="8" t="s">
        <v>11</v>
      </c>
      <c r="F245" s="5"/>
      <c r="G245" s="5"/>
      <c r="H245" s="8" t="s">
        <v>12</v>
      </c>
      <c r="I245" s="8" t="s">
        <v>10</v>
      </c>
      <c r="J245" s="8" t="s">
        <v>13</v>
      </c>
      <c r="K245" s="8" t="s">
        <v>14</v>
      </c>
      <c r="L245" s="10" t="s">
        <v>14</v>
      </c>
    </row>
    <row r="246" customFormat="false" ht="17.25" hidden="false" customHeight="false" outlineLevel="0" collapsed="false">
      <c r="A246" s="11" t="s">
        <v>65</v>
      </c>
      <c r="B246" s="12" t="s">
        <v>16</v>
      </c>
      <c r="C246" s="31" t="n">
        <v>8042942</v>
      </c>
      <c r="D246" s="25" t="n">
        <v>8066098</v>
      </c>
      <c r="E246" s="48" t="n">
        <f aca="false">D246-C246</f>
        <v>23156</v>
      </c>
      <c r="F246" s="33" t="n">
        <v>1007.6</v>
      </c>
      <c r="G246" s="14" t="n">
        <v>7.6</v>
      </c>
      <c r="H246" s="39" t="n">
        <v>82.6</v>
      </c>
      <c r="I246" s="15" t="n">
        <v>82.84</v>
      </c>
      <c r="J246" s="39" t="n">
        <f aca="false">I246-H246</f>
        <v>0.240000000000009</v>
      </c>
      <c r="K246" s="40" t="n">
        <f aca="false">1000000*J246/E246</f>
        <v>10.3644843669031</v>
      </c>
      <c r="L246" s="17" t="n">
        <f aca="false">K246*1013.25*(G246+273.149999999999)/F246/293.149999999999</f>
        <v>9.98173465517656</v>
      </c>
    </row>
    <row r="247" customFormat="false" ht="18" hidden="false" customHeight="false" outlineLevel="0" collapsed="false">
      <c r="A247" s="11"/>
      <c r="B247" s="19" t="s">
        <v>17</v>
      </c>
      <c r="C247" s="34" t="n">
        <v>7845624</v>
      </c>
      <c r="D247" s="27" t="n">
        <v>7870294</v>
      </c>
      <c r="E247" s="35" t="n">
        <f aca="false">D247-C247</f>
        <v>24670</v>
      </c>
      <c r="F247" s="36" t="n">
        <v>1007.6</v>
      </c>
      <c r="G247" s="21" t="n">
        <v>7.6</v>
      </c>
      <c r="H247" s="23" t="n">
        <v>80.71</v>
      </c>
      <c r="I247" s="29" t="n">
        <v>80.89</v>
      </c>
      <c r="J247" s="23" t="n">
        <f aca="false">I247-H247</f>
        <v>0.180000000000007</v>
      </c>
      <c r="K247" s="41" t="n">
        <f aca="false">1000000*J247/E247</f>
        <v>7.29631130928281</v>
      </c>
      <c r="L247" s="30" t="n">
        <f aca="false">K247*1013.25*(G247+273.149999999999)/F247/293.149999999999</f>
        <v>7.02686606228015</v>
      </c>
    </row>
    <row r="248" customFormat="false" ht="13.5" hidden="false" customHeight="false" outlineLevel="0" collapsed="false"/>
    <row r="249" customFormat="false" ht="15.6" hidden="false" customHeight="true" outlineLevel="0" collapsed="false">
      <c r="A249" s="2" t="s">
        <v>1</v>
      </c>
      <c r="B249" s="3" t="s">
        <v>2</v>
      </c>
      <c r="C249" s="4" t="s">
        <v>3</v>
      </c>
      <c r="D249" s="4"/>
      <c r="E249" s="4"/>
      <c r="F249" s="5" t="s">
        <v>4</v>
      </c>
      <c r="G249" s="5" t="s">
        <v>5</v>
      </c>
      <c r="H249" s="4" t="s">
        <v>6</v>
      </c>
      <c r="I249" s="4"/>
      <c r="J249" s="4"/>
      <c r="K249" s="4" t="s">
        <v>7</v>
      </c>
      <c r="L249" s="6" t="s">
        <v>8</v>
      </c>
    </row>
    <row r="250" customFormat="false" ht="19.5" hidden="false" customHeight="false" outlineLevel="0" collapsed="false">
      <c r="A250" s="2"/>
      <c r="B250" s="3"/>
      <c r="C250" s="9" t="s">
        <v>9</v>
      </c>
      <c r="D250" s="8" t="s">
        <v>10</v>
      </c>
      <c r="E250" s="8" t="s">
        <v>11</v>
      </c>
      <c r="F250" s="5"/>
      <c r="G250" s="5"/>
      <c r="H250" s="8" t="s">
        <v>12</v>
      </c>
      <c r="I250" s="8" t="s">
        <v>10</v>
      </c>
      <c r="J250" s="9" t="s">
        <v>13</v>
      </c>
      <c r="K250" s="9" t="s">
        <v>14</v>
      </c>
      <c r="L250" s="10" t="s">
        <v>14</v>
      </c>
    </row>
    <row r="251" customFormat="false" ht="17.25" hidden="false" customHeight="false" outlineLevel="0" collapsed="false">
      <c r="A251" s="11" t="s">
        <v>66</v>
      </c>
      <c r="B251" s="12" t="s">
        <v>16</v>
      </c>
      <c r="C251" s="25" t="n">
        <v>8066098</v>
      </c>
      <c r="D251" s="31" t="n">
        <v>8089577</v>
      </c>
      <c r="E251" s="48" t="n">
        <f aca="false">D251-C251</f>
        <v>23479</v>
      </c>
      <c r="F251" s="33" t="n">
        <v>1014.5</v>
      </c>
      <c r="G251" s="4" t="n">
        <v>9.5</v>
      </c>
      <c r="H251" s="4" t="n">
        <v>84.75</v>
      </c>
      <c r="I251" s="4" t="n">
        <v>85.03</v>
      </c>
      <c r="J251" s="16" t="n">
        <f aca="false">I251-H251</f>
        <v>0.280000000000001</v>
      </c>
      <c r="K251" s="42" t="n">
        <f aca="false">1000000*J251/E251</f>
        <v>11.925550491929</v>
      </c>
      <c r="L251" s="17" t="n">
        <f aca="false">K251*1013.25*(G251+273.149999999999)/F251/293.149999999999</f>
        <v>11.4842354502404</v>
      </c>
    </row>
    <row r="252" customFormat="false" ht="18" hidden="false" customHeight="false" outlineLevel="0" collapsed="false">
      <c r="A252" s="11"/>
      <c r="B252" s="19" t="s">
        <v>17</v>
      </c>
      <c r="C252" s="27" t="n">
        <v>7870294</v>
      </c>
      <c r="D252" s="34" t="n">
        <v>7894718</v>
      </c>
      <c r="E252" s="35" t="n">
        <f aca="false">D252-C252</f>
        <v>24424</v>
      </c>
      <c r="F252" s="36" t="n">
        <v>1014.5</v>
      </c>
      <c r="G252" s="9" t="n">
        <v>9.5</v>
      </c>
      <c r="H252" s="23" t="n">
        <v>84.58</v>
      </c>
      <c r="I252" s="43" t="n">
        <v>84.85</v>
      </c>
      <c r="J252" s="29" t="n">
        <f aca="false">I252-H252</f>
        <v>0.269999999999996</v>
      </c>
      <c r="K252" s="41" t="n">
        <f aca="false">1000000*J252/E252</f>
        <v>11.0547002947918</v>
      </c>
      <c r="L252" s="30" t="n">
        <f aca="false">K252*1013.25*(G252+273.149999999999)/F252/293.149999999999</f>
        <v>10.6456117982271</v>
      </c>
    </row>
    <row r="254" customFormat="false" ht="12.75" hidden="false" customHeight="false" outlineLevel="0" collapsed="false">
      <c r="B254" s="49" t="s">
        <v>67</v>
      </c>
      <c r="C254" s="49"/>
      <c r="D254" s="49"/>
      <c r="E254" s="49"/>
      <c r="F254" s="49"/>
      <c r="G254" s="49"/>
      <c r="H254" s="49"/>
      <c r="I254" s="49"/>
      <c r="J254" s="49"/>
      <c r="K254" s="49"/>
      <c r="L254" s="49"/>
    </row>
    <row r="255" customFormat="false" ht="12.75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</row>
    <row r="256" customFormat="false" ht="14.25" hidden="false" customHeight="false" outlineLevel="0" collapsed="false">
      <c r="B256" s="50" t="s">
        <v>68</v>
      </c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5.75" hidden="false" customHeight="true" outlineLevel="0" collapsed="false">
      <c r="A257" s="51"/>
      <c r="B257" s="51"/>
      <c r="C257" s="51"/>
    </row>
    <row r="258" customFormat="false" ht="12.75" hidden="false" customHeight="false" outlineLevel="0" collapsed="false">
      <c r="A258" s="51"/>
      <c r="B258" s="51"/>
      <c r="C258" s="51"/>
    </row>
    <row r="259" customFormat="false" ht="15.75" hidden="false" customHeight="false" outlineLevel="0" collapsed="false">
      <c r="A259" s="1" t="s">
        <v>69</v>
      </c>
      <c r="B259" s="1"/>
      <c r="C259" s="1"/>
    </row>
    <row r="260" customFormat="false" ht="13.5" hidden="false" customHeight="false" outlineLevel="0" collapsed="false"/>
    <row r="261" customFormat="false" ht="17.25" hidden="false" customHeight="true" outlineLevel="0" collapsed="false">
      <c r="A261" s="52" t="s">
        <v>70</v>
      </c>
      <c r="B261" s="53" t="s">
        <v>71</v>
      </c>
      <c r="C261" s="54" t="s">
        <v>72</v>
      </c>
    </row>
    <row r="262" customFormat="false" ht="15.75" hidden="false" customHeight="true" outlineLevel="0" collapsed="false">
      <c r="A262" s="52"/>
      <c r="B262" s="55" t="s">
        <v>73</v>
      </c>
      <c r="C262" s="56" t="s">
        <v>74</v>
      </c>
    </row>
    <row r="263" customFormat="false" ht="12.75" hidden="false" customHeight="false" outlineLevel="0" collapsed="false">
      <c r="A263" s="57" t="s">
        <v>75</v>
      </c>
      <c r="B263" s="58" t="n">
        <v>27</v>
      </c>
      <c r="C263" s="59" t="n">
        <v>21.8</v>
      </c>
    </row>
    <row r="264" customFormat="false" ht="12.75" hidden="false" customHeight="false" outlineLevel="0" collapsed="false">
      <c r="A264" s="57" t="s">
        <v>76</v>
      </c>
      <c r="B264" s="60" t="n">
        <v>14.9</v>
      </c>
      <c r="C264" s="61" t="n">
        <v>14</v>
      </c>
    </row>
    <row r="265" customFormat="false" ht="12.75" hidden="false" customHeight="false" outlineLevel="0" collapsed="false">
      <c r="A265" s="57" t="s">
        <v>77</v>
      </c>
      <c r="B265" s="60" t="n">
        <v>16</v>
      </c>
      <c r="C265" s="61" t="n">
        <v>13</v>
      </c>
    </row>
    <row r="266" customFormat="false" ht="12.75" hidden="false" customHeight="false" outlineLevel="0" collapsed="false">
      <c r="A266" s="57" t="s">
        <v>78</v>
      </c>
      <c r="B266" s="62" t="n">
        <v>25.8</v>
      </c>
      <c r="C266" s="59" t="n">
        <v>24.5</v>
      </c>
    </row>
    <row r="267" customFormat="false" ht="15.75" hidden="false" customHeight="true" outlineLevel="0" collapsed="false">
      <c r="A267" s="57" t="s">
        <v>79</v>
      </c>
      <c r="B267" s="60" t="n">
        <v>23.3</v>
      </c>
      <c r="C267" s="63" t="n">
        <v>19.9</v>
      </c>
    </row>
    <row r="268" customFormat="false" ht="12.75" hidden="false" customHeight="false" outlineLevel="0" collapsed="false">
      <c r="A268" s="57" t="s">
        <v>80</v>
      </c>
      <c r="B268" s="60" t="n">
        <v>10.5</v>
      </c>
      <c r="C268" s="61" t="n">
        <v>6.7</v>
      </c>
    </row>
    <row r="269" customFormat="false" ht="12.75" hidden="false" customHeight="false" outlineLevel="0" collapsed="false">
      <c r="A269" s="57" t="s">
        <v>81</v>
      </c>
      <c r="B269" s="64" t="n">
        <v>22.5</v>
      </c>
      <c r="C269" s="65" t="n">
        <v>16.9</v>
      </c>
    </row>
    <row r="270" customFormat="false" ht="12.75" hidden="false" customHeight="false" outlineLevel="0" collapsed="false">
      <c r="A270" s="57" t="s">
        <v>82</v>
      </c>
      <c r="B270" s="66" t="n">
        <v>19.5</v>
      </c>
      <c r="C270" s="67" t="n">
        <v>13.9</v>
      </c>
    </row>
    <row r="271" customFormat="false" ht="12.75" hidden="false" customHeight="false" outlineLevel="0" collapsed="false">
      <c r="A271" s="57" t="s">
        <v>83</v>
      </c>
      <c r="B271" s="68" t="n">
        <v>24</v>
      </c>
      <c r="C271" s="61" t="n">
        <v>16.8</v>
      </c>
    </row>
    <row r="272" customFormat="false" ht="15.75" hidden="false" customHeight="true" outlineLevel="0" collapsed="false">
      <c r="A272" s="57" t="s">
        <v>84</v>
      </c>
      <c r="B272" s="64" t="n">
        <v>34.3</v>
      </c>
      <c r="C272" s="69" t="n">
        <v>26.4</v>
      </c>
    </row>
    <row r="273" customFormat="false" ht="12.75" hidden="false" customHeight="false" outlineLevel="0" collapsed="false">
      <c r="A273" s="57" t="s">
        <v>85</v>
      </c>
      <c r="B273" s="64" t="n">
        <v>8.2</v>
      </c>
      <c r="C273" s="65" t="n">
        <v>7.1</v>
      </c>
    </row>
    <row r="274" customFormat="false" ht="12.75" hidden="false" customHeight="false" outlineLevel="0" collapsed="false">
      <c r="A274" s="57" t="s">
        <v>86</v>
      </c>
      <c r="B274" s="60" t="n">
        <v>7.6</v>
      </c>
      <c r="C274" s="65" t="n">
        <v>7.2</v>
      </c>
    </row>
    <row r="275" customFormat="false" ht="12.75" hidden="false" customHeight="false" outlineLevel="0" collapsed="false">
      <c r="A275" s="57" t="s">
        <v>87</v>
      </c>
      <c r="B275" s="70" t="n">
        <v>41.5</v>
      </c>
      <c r="C275" s="69" t="n">
        <v>34.6</v>
      </c>
    </row>
    <row r="276" customFormat="false" ht="12.75" hidden="false" customHeight="false" outlineLevel="0" collapsed="false">
      <c r="A276" s="57" t="s">
        <v>88</v>
      </c>
      <c r="B276" s="60" t="n">
        <v>32</v>
      </c>
      <c r="C276" s="69" t="n">
        <v>30.6</v>
      </c>
    </row>
    <row r="277" customFormat="false" ht="15.75" hidden="false" customHeight="true" outlineLevel="0" collapsed="false">
      <c r="A277" s="57" t="s">
        <v>89</v>
      </c>
      <c r="B277" s="60" t="n">
        <v>27.4</v>
      </c>
      <c r="C277" s="71" t="n">
        <v>22</v>
      </c>
    </row>
    <row r="278" customFormat="false" ht="12.75" hidden="false" customHeight="false" outlineLevel="0" collapsed="false">
      <c r="A278" s="57" t="s">
        <v>90</v>
      </c>
      <c r="B278" s="60" t="n">
        <v>19.2</v>
      </c>
      <c r="C278" s="67" t="n">
        <v>16.4</v>
      </c>
    </row>
    <row r="279" customFormat="false" ht="12.75" hidden="false" customHeight="false" outlineLevel="0" collapsed="false">
      <c r="A279" s="57" t="s">
        <v>91</v>
      </c>
      <c r="B279" s="60" t="n">
        <v>18.2</v>
      </c>
      <c r="C279" s="61" t="n">
        <v>14.7</v>
      </c>
    </row>
    <row r="280" customFormat="false" ht="12.75" hidden="false" customHeight="false" outlineLevel="0" collapsed="false">
      <c r="A280" s="57" t="s">
        <v>92</v>
      </c>
      <c r="B280" s="60" t="n">
        <v>21.4</v>
      </c>
      <c r="C280" s="65" t="n">
        <v>12.4</v>
      </c>
    </row>
    <row r="281" customFormat="false" ht="12.75" hidden="false" customHeight="false" outlineLevel="0" collapsed="false">
      <c r="A281" s="57" t="s">
        <v>93</v>
      </c>
      <c r="B281" s="60" t="n">
        <v>22.8</v>
      </c>
      <c r="C281" s="72" t="n">
        <v>17.1</v>
      </c>
      <c r="D281" s="73"/>
    </row>
    <row r="282" customFormat="false" ht="12.75" hidden="false" customHeight="false" outlineLevel="0" collapsed="false">
      <c r="A282" s="57" t="s">
        <v>94</v>
      </c>
      <c r="B282" s="60" t="n">
        <v>8.5</v>
      </c>
      <c r="C282" s="72" t="n">
        <v>6.9</v>
      </c>
      <c r="D282" s="73"/>
    </row>
    <row r="283" customFormat="false" ht="12.75" hidden="false" customHeight="false" outlineLevel="0" collapsed="false">
      <c r="A283" s="74" t="s">
        <v>95</v>
      </c>
      <c r="B283" s="64" t="n">
        <v>3.7</v>
      </c>
      <c r="C283" s="75" t="n">
        <v>3.1</v>
      </c>
    </row>
    <row r="284" customFormat="false" ht="12.75" hidden="false" customHeight="false" outlineLevel="0" collapsed="false">
      <c r="A284" s="76" t="s">
        <v>96</v>
      </c>
      <c r="B284" s="77" t="n">
        <v>9.9</v>
      </c>
      <c r="C284" s="78" t="n">
        <v>6.6</v>
      </c>
    </row>
    <row r="285" customFormat="false" ht="12.75" hidden="false" customHeight="false" outlineLevel="0" collapsed="false">
      <c r="A285" s="57" t="s">
        <v>97</v>
      </c>
      <c r="B285" s="68" t="n">
        <v>5.9</v>
      </c>
      <c r="C285" s="61" t="n">
        <v>4.8</v>
      </c>
    </row>
    <row r="286" customFormat="false" ht="12.75" hidden="false" customHeight="false" outlineLevel="0" collapsed="false">
      <c r="A286" s="57" t="s">
        <v>98</v>
      </c>
      <c r="B286" s="64" t="n">
        <v>8.8</v>
      </c>
      <c r="C286" s="78" t="n">
        <v>8</v>
      </c>
    </row>
    <row r="287" customFormat="false" ht="12.75" hidden="false" customHeight="false" outlineLevel="0" collapsed="false">
      <c r="A287" s="57" t="s">
        <v>99</v>
      </c>
      <c r="B287" s="64" t="n">
        <v>16</v>
      </c>
      <c r="C287" s="78" t="n">
        <v>11.4</v>
      </c>
    </row>
    <row r="288" customFormat="false" ht="12.75" hidden="false" customHeight="false" outlineLevel="0" collapsed="false">
      <c r="A288" s="57" t="s">
        <v>100</v>
      </c>
      <c r="B288" s="64" t="n">
        <v>10.7</v>
      </c>
      <c r="C288" s="78" t="n">
        <v>7.1</v>
      </c>
    </row>
    <row r="289" customFormat="false" ht="12.75" hidden="false" customHeight="false" outlineLevel="0" collapsed="false">
      <c r="A289" s="57" t="s">
        <v>101</v>
      </c>
      <c r="B289" s="64" t="n">
        <v>13.1</v>
      </c>
      <c r="C289" s="78" t="n">
        <v>9.4</v>
      </c>
    </row>
    <row r="290" customFormat="false" ht="12.75" hidden="false" customHeight="false" outlineLevel="0" collapsed="false">
      <c r="A290" s="57" t="s">
        <v>102</v>
      </c>
      <c r="B290" s="64" t="n">
        <v>8.4</v>
      </c>
      <c r="C290" s="78" t="n">
        <v>4.4</v>
      </c>
    </row>
    <row r="291" customFormat="false" ht="12.75" hidden="false" customHeight="false" outlineLevel="0" collapsed="false">
      <c r="A291" s="57" t="s">
        <v>103</v>
      </c>
      <c r="B291" s="64" t="n">
        <v>16</v>
      </c>
      <c r="C291" s="78" t="n">
        <v>11</v>
      </c>
    </row>
    <row r="292" customFormat="false" ht="12.75" hidden="false" customHeight="false" outlineLevel="0" collapsed="false">
      <c r="A292" s="57" t="s">
        <v>104</v>
      </c>
      <c r="B292" s="64" t="n">
        <v>15.7</v>
      </c>
      <c r="C292" s="78" t="n">
        <v>11.2</v>
      </c>
    </row>
    <row r="293" customFormat="false" ht="12.75" hidden="false" customHeight="false" outlineLevel="0" collapsed="false">
      <c r="A293" s="57" t="s">
        <v>105</v>
      </c>
      <c r="B293" s="64" t="n">
        <v>13.8</v>
      </c>
      <c r="C293" s="78" t="n">
        <v>10.6</v>
      </c>
    </row>
    <row r="294" customFormat="false" ht="12.75" hidden="false" customHeight="false" outlineLevel="0" collapsed="false">
      <c r="A294" s="57" t="s">
        <v>106</v>
      </c>
      <c r="B294" s="77" t="n">
        <v>10</v>
      </c>
      <c r="C294" s="78" t="n">
        <v>7.6</v>
      </c>
    </row>
    <row r="295" customFormat="false" ht="12.75" hidden="false" customHeight="false" outlineLevel="0" collapsed="false">
      <c r="A295" s="57" t="s">
        <v>107</v>
      </c>
      <c r="B295" s="77" t="n">
        <v>3.7</v>
      </c>
      <c r="C295" s="78" t="n">
        <v>3</v>
      </c>
    </row>
    <row r="296" customFormat="false" ht="12.75" hidden="false" customHeight="false" outlineLevel="0" collapsed="false">
      <c r="A296" s="74" t="s">
        <v>108</v>
      </c>
      <c r="B296" s="77" t="n">
        <v>8.7</v>
      </c>
      <c r="C296" s="79" t="n">
        <v>6.1</v>
      </c>
    </row>
    <row r="297" customFormat="false" ht="12.75" hidden="false" customHeight="false" outlineLevel="0" collapsed="false">
      <c r="A297" s="80" t="s">
        <v>109</v>
      </c>
      <c r="B297" s="81" t="n">
        <v>20.4</v>
      </c>
      <c r="C297" s="82" t="n">
        <v>17</v>
      </c>
    </row>
    <row r="298" customFormat="false" ht="12.75" hidden="false" customHeight="false" outlineLevel="0" collapsed="false">
      <c r="A298" s="80" t="s">
        <v>110</v>
      </c>
      <c r="B298" s="81" t="n">
        <v>19.5</v>
      </c>
      <c r="C298" s="82" t="n">
        <v>12.6</v>
      </c>
    </row>
    <row r="299" customFormat="false" ht="12.75" hidden="false" customHeight="false" outlineLevel="0" collapsed="false">
      <c r="A299" s="80" t="s">
        <v>111</v>
      </c>
      <c r="B299" s="81" t="n">
        <v>11.3</v>
      </c>
      <c r="C299" s="82" t="n">
        <v>7.7</v>
      </c>
    </row>
    <row r="300" customFormat="false" ht="12.75" hidden="false" customHeight="false" outlineLevel="0" collapsed="false">
      <c r="A300" s="80" t="s">
        <v>112</v>
      </c>
      <c r="B300" s="81" t="n">
        <v>6.2</v>
      </c>
      <c r="C300" s="82" t="n">
        <v>5.9</v>
      </c>
    </row>
    <row r="301" customFormat="false" ht="12.75" hidden="false" customHeight="false" outlineLevel="0" collapsed="false">
      <c r="A301" s="80" t="s">
        <v>113</v>
      </c>
      <c r="B301" s="81" t="n">
        <v>7.9</v>
      </c>
      <c r="C301" s="82" t="n">
        <v>6.3</v>
      </c>
    </row>
    <row r="302" customFormat="false" ht="12.75" hidden="false" customHeight="false" outlineLevel="0" collapsed="false">
      <c r="A302" s="80" t="s">
        <v>114</v>
      </c>
      <c r="B302" s="81" t="n">
        <v>10.2</v>
      </c>
      <c r="C302" s="83" t="n">
        <v>8.4</v>
      </c>
    </row>
    <row r="303" customFormat="false" ht="12.75" hidden="false" customHeight="false" outlineLevel="0" collapsed="false">
      <c r="A303" s="80" t="s">
        <v>115</v>
      </c>
      <c r="B303" s="81" t="n">
        <v>8.1</v>
      </c>
      <c r="C303" s="83" t="n">
        <v>5.2</v>
      </c>
    </row>
    <row r="304" customFormat="false" ht="12.75" hidden="false" customHeight="false" outlineLevel="0" collapsed="false">
      <c r="A304" s="80" t="s">
        <v>116</v>
      </c>
      <c r="B304" s="81" t="n">
        <v>10.1</v>
      </c>
      <c r="C304" s="83" t="n">
        <v>7.2</v>
      </c>
    </row>
    <row r="305" customFormat="false" ht="12.75" hidden="false" customHeight="false" outlineLevel="0" collapsed="false">
      <c r="A305" s="80" t="s">
        <v>117</v>
      </c>
      <c r="B305" s="81" t="n">
        <v>5.4</v>
      </c>
      <c r="C305" s="83" t="n">
        <v>4.3</v>
      </c>
    </row>
    <row r="306" customFormat="false" ht="12.75" hidden="false" customHeight="false" outlineLevel="0" collapsed="false">
      <c r="A306" s="80" t="s">
        <v>118</v>
      </c>
      <c r="B306" s="81" t="n">
        <v>10</v>
      </c>
      <c r="C306" s="83" t="n">
        <v>8.9</v>
      </c>
    </row>
    <row r="307" customFormat="false" ht="12.75" hidden="false" customHeight="false" outlineLevel="0" collapsed="false">
      <c r="A307" s="80" t="s">
        <v>119</v>
      </c>
      <c r="B307" s="81" t="n">
        <v>4.6</v>
      </c>
      <c r="C307" s="83" t="n">
        <v>3.5</v>
      </c>
    </row>
    <row r="308" customFormat="false" ht="12.75" hidden="false" customHeight="false" outlineLevel="0" collapsed="false">
      <c r="A308" s="84" t="s">
        <v>120</v>
      </c>
      <c r="B308" s="85" t="n">
        <v>4.9</v>
      </c>
      <c r="C308" s="86" t="n">
        <v>3</v>
      </c>
    </row>
    <row r="309" customFormat="false" ht="12.75" hidden="false" customHeight="false" outlineLevel="0" collapsed="false">
      <c r="A309" s="84" t="s">
        <v>121</v>
      </c>
      <c r="B309" s="85" t="n">
        <v>13.8</v>
      </c>
      <c r="C309" s="87" t="n">
        <v>8.3</v>
      </c>
    </row>
    <row r="310" customFormat="false" ht="12.75" hidden="false" customHeight="false" outlineLevel="0" collapsed="false">
      <c r="A310" s="84" t="s">
        <v>122</v>
      </c>
      <c r="B310" s="85" t="n">
        <v>26.6</v>
      </c>
      <c r="C310" s="88" t="n">
        <v>24.2</v>
      </c>
    </row>
    <row r="311" customFormat="false" ht="12.75" hidden="false" customHeight="false" outlineLevel="0" collapsed="false">
      <c r="A311" s="84" t="s">
        <v>123</v>
      </c>
      <c r="B311" s="89" t="n">
        <v>10</v>
      </c>
      <c r="C311" s="86" t="n">
        <v>7</v>
      </c>
    </row>
    <row r="312" customFormat="false" ht="13.5" hidden="false" customHeight="false" outlineLevel="0" collapsed="false">
      <c r="A312" s="84" t="s">
        <v>124</v>
      </c>
      <c r="B312" s="90" t="n">
        <v>11.5</v>
      </c>
      <c r="C312" s="86" t="n">
        <v>10.6</v>
      </c>
    </row>
    <row r="313" customFormat="false" ht="13.5" hidden="false" customHeight="false" outlineLevel="0" collapsed="false">
      <c r="A313" s="91" t="s">
        <v>125</v>
      </c>
      <c r="B313" s="91" t="n">
        <v>15</v>
      </c>
      <c r="C313" s="92" t="n">
        <v>11.7</v>
      </c>
    </row>
    <row r="316" customFormat="false" ht="12.75" hidden="false" customHeight="false" outlineLevel="0" collapsed="false">
      <c r="A316" s="18" t="s">
        <v>126</v>
      </c>
    </row>
    <row r="317" customFormat="false" ht="12.75" hidden="false" customHeight="false" outlineLevel="0" collapsed="false">
      <c r="A317" s="93" t="s">
        <v>127</v>
      </c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</row>
    <row r="319" customFormat="false" ht="12.75" hidden="false" customHeight="false" outlineLevel="0" collapsed="false">
      <c r="A319" s="93" t="s">
        <v>128</v>
      </c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</row>
    <row r="320" customFormat="false" ht="12.75" hidden="false" customHeight="false" outlineLevel="0" collapsed="false">
      <c r="A320" s="94" t="s">
        <v>129</v>
      </c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</row>
    <row r="323" customFormat="false" ht="12.75" hidden="false" customHeight="false" outlineLevel="0" collapsed="false">
      <c r="A323" s="95" t="s">
        <v>130</v>
      </c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</row>
    <row r="324" customFormat="false" ht="12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</row>
    <row r="325" customFormat="false" ht="12.75" hidden="false" customHeight="false" outlineLevel="0" collapsed="false">
      <c r="A325" s="0" t="s">
        <v>131</v>
      </c>
    </row>
    <row r="326" customFormat="false" ht="12.75" hidden="false" customHeight="false" outlineLevel="0" collapsed="false">
      <c r="A326" s="0" t="s">
        <v>132</v>
      </c>
    </row>
    <row r="328" customFormat="false" ht="12.75" hidden="false" customHeight="false" outlineLevel="0" collapsed="false">
      <c r="A328" s="0" t="s">
        <v>133</v>
      </c>
    </row>
    <row r="329" customFormat="false" ht="12.75" hidden="false" customHeight="false" outlineLevel="0" collapsed="false">
      <c r="A329" s="0" t="s">
        <v>134</v>
      </c>
    </row>
  </sheetData>
  <mergeCells count="355">
    <mergeCell ref="A4:A5"/>
    <mergeCell ref="B4:B5"/>
    <mergeCell ref="C4:E4"/>
    <mergeCell ref="F4:F5"/>
    <mergeCell ref="G4:G5"/>
    <mergeCell ref="H4:J4"/>
    <mergeCell ref="A6:A7"/>
    <mergeCell ref="A9:A10"/>
    <mergeCell ref="B9:B10"/>
    <mergeCell ref="C9:E9"/>
    <mergeCell ref="F9:F10"/>
    <mergeCell ref="G9:G10"/>
    <mergeCell ref="H9:J9"/>
    <mergeCell ref="A11:A12"/>
    <mergeCell ref="A14:A15"/>
    <mergeCell ref="B14:B15"/>
    <mergeCell ref="C14:E14"/>
    <mergeCell ref="F14:F15"/>
    <mergeCell ref="G14:G15"/>
    <mergeCell ref="H14:J14"/>
    <mergeCell ref="A16:A17"/>
    <mergeCell ref="A19:A20"/>
    <mergeCell ref="B19:B20"/>
    <mergeCell ref="C19:E19"/>
    <mergeCell ref="F19:F20"/>
    <mergeCell ref="G19:G20"/>
    <mergeCell ref="H19:J19"/>
    <mergeCell ref="A21:A22"/>
    <mergeCell ref="A24:A25"/>
    <mergeCell ref="B24:B25"/>
    <mergeCell ref="C24:E24"/>
    <mergeCell ref="F24:F25"/>
    <mergeCell ref="G24:G25"/>
    <mergeCell ref="H24:J24"/>
    <mergeCell ref="A26:A27"/>
    <mergeCell ref="A29:A30"/>
    <mergeCell ref="B29:B30"/>
    <mergeCell ref="C29:E29"/>
    <mergeCell ref="F29:F30"/>
    <mergeCell ref="G29:G30"/>
    <mergeCell ref="H29:J29"/>
    <mergeCell ref="A31:A32"/>
    <mergeCell ref="A34:A35"/>
    <mergeCell ref="B34:B35"/>
    <mergeCell ref="C34:E34"/>
    <mergeCell ref="F34:F35"/>
    <mergeCell ref="G34:G35"/>
    <mergeCell ref="H34:J34"/>
    <mergeCell ref="A36:A37"/>
    <mergeCell ref="A39:A40"/>
    <mergeCell ref="B39:B40"/>
    <mergeCell ref="C39:E39"/>
    <mergeCell ref="F39:F40"/>
    <mergeCell ref="G39:G40"/>
    <mergeCell ref="H39:J39"/>
    <mergeCell ref="A41:A42"/>
    <mergeCell ref="A44:A45"/>
    <mergeCell ref="B44:B45"/>
    <mergeCell ref="C44:E44"/>
    <mergeCell ref="F44:F45"/>
    <mergeCell ref="G44:G45"/>
    <mergeCell ref="H44:J44"/>
    <mergeCell ref="A46:A47"/>
    <mergeCell ref="A49:A50"/>
    <mergeCell ref="B49:B50"/>
    <mergeCell ref="C49:E49"/>
    <mergeCell ref="F49:F50"/>
    <mergeCell ref="G49:G50"/>
    <mergeCell ref="H49:J49"/>
    <mergeCell ref="A51:A52"/>
    <mergeCell ref="A54:A55"/>
    <mergeCell ref="B54:B55"/>
    <mergeCell ref="C54:E54"/>
    <mergeCell ref="F54:F55"/>
    <mergeCell ref="G54:G55"/>
    <mergeCell ref="H54:J54"/>
    <mergeCell ref="A56:A57"/>
    <mergeCell ref="A59:A60"/>
    <mergeCell ref="B59:B60"/>
    <mergeCell ref="C59:E59"/>
    <mergeCell ref="F59:F60"/>
    <mergeCell ref="G59:G60"/>
    <mergeCell ref="H59:J59"/>
    <mergeCell ref="A61:A62"/>
    <mergeCell ref="A64:A65"/>
    <mergeCell ref="B64:B65"/>
    <mergeCell ref="C64:E64"/>
    <mergeCell ref="F64:F65"/>
    <mergeCell ref="G64:G65"/>
    <mergeCell ref="H64:J64"/>
    <mergeCell ref="A66:A67"/>
    <mergeCell ref="A69:A70"/>
    <mergeCell ref="B69:B70"/>
    <mergeCell ref="C69:E69"/>
    <mergeCell ref="F69:F70"/>
    <mergeCell ref="G69:G70"/>
    <mergeCell ref="H69:J69"/>
    <mergeCell ref="A71:A72"/>
    <mergeCell ref="A74:A75"/>
    <mergeCell ref="B74:B75"/>
    <mergeCell ref="C74:E74"/>
    <mergeCell ref="F74:F75"/>
    <mergeCell ref="G74:G75"/>
    <mergeCell ref="H74:J74"/>
    <mergeCell ref="A76:A77"/>
    <mergeCell ref="A79:A80"/>
    <mergeCell ref="B79:B80"/>
    <mergeCell ref="C79:E79"/>
    <mergeCell ref="F79:F80"/>
    <mergeCell ref="G79:G80"/>
    <mergeCell ref="H79:J79"/>
    <mergeCell ref="A81:A82"/>
    <mergeCell ref="A84:A85"/>
    <mergeCell ref="B84:B85"/>
    <mergeCell ref="C84:E84"/>
    <mergeCell ref="F84:F85"/>
    <mergeCell ref="G84:G85"/>
    <mergeCell ref="H84:J84"/>
    <mergeCell ref="A86:A87"/>
    <mergeCell ref="A89:A90"/>
    <mergeCell ref="B89:B90"/>
    <mergeCell ref="C89:E89"/>
    <mergeCell ref="F89:F90"/>
    <mergeCell ref="G89:G90"/>
    <mergeCell ref="H89:J89"/>
    <mergeCell ref="A91:A92"/>
    <mergeCell ref="A94:A95"/>
    <mergeCell ref="B94:B95"/>
    <mergeCell ref="C94:E94"/>
    <mergeCell ref="F94:F95"/>
    <mergeCell ref="G94:G95"/>
    <mergeCell ref="H94:J94"/>
    <mergeCell ref="A96:A97"/>
    <mergeCell ref="A99:A100"/>
    <mergeCell ref="B99:B100"/>
    <mergeCell ref="C99:E99"/>
    <mergeCell ref="F99:F100"/>
    <mergeCell ref="G99:G100"/>
    <mergeCell ref="H99:J99"/>
    <mergeCell ref="A101:A102"/>
    <mergeCell ref="A104:A105"/>
    <mergeCell ref="B104:B105"/>
    <mergeCell ref="C104:E104"/>
    <mergeCell ref="F104:F105"/>
    <mergeCell ref="G104:G105"/>
    <mergeCell ref="H104:J104"/>
    <mergeCell ref="A106:A107"/>
    <mergeCell ref="A109:A110"/>
    <mergeCell ref="B109:B110"/>
    <mergeCell ref="C109:E109"/>
    <mergeCell ref="F109:F110"/>
    <mergeCell ref="G109:G110"/>
    <mergeCell ref="H109:J109"/>
    <mergeCell ref="A111:A112"/>
    <mergeCell ref="A114:A115"/>
    <mergeCell ref="B114:B115"/>
    <mergeCell ref="C114:E114"/>
    <mergeCell ref="F114:F115"/>
    <mergeCell ref="G114:G115"/>
    <mergeCell ref="H114:J114"/>
    <mergeCell ref="A116:A117"/>
    <mergeCell ref="A119:A120"/>
    <mergeCell ref="B119:B120"/>
    <mergeCell ref="C119:E119"/>
    <mergeCell ref="F119:F120"/>
    <mergeCell ref="G119:G120"/>
    <mergeCell ref="H119:J119"/>
    <mergeCell ref="A121:A122"/>
    <mergeCell ref="A124:A125"/>
    <mergeCell ref="B124:B125"/>
    <mergeCell ref="C124:E124"/>
    <mergeCell ref="F124:F125"/>
    <mergeCell ref="G124:G125"/>
    <mergeCell ref="H124:J124"/>
    <mergeCell ref="A126:A127"/>
    <mergeCell ref="A129:A130"/>
    <mergeCell ref="B129:B130"/>
    <mergeCell ref="C129:E129"/>
    <mergeCell ref="F129:F130"/>
    <mergeCell ref="G129:G130"/>
    <mergeCell ref="H129:J129"/>
    <mergeCell ref="A131:A132"/>
    <mergeCell ref="A134:A135"/>
    <mergeCell ref="B134:B135"/>
    <mergeCell ref="C134:E134"/>
    <mergeCell ref="F134:F135"/>
    <mergeCell ref="G134:G135"/>
    <mergeCell ref="H134:J134"/>
    <mergeCell ref="A136:A137"/>
    <mergeCell ref="A139:A140"/>
    <mergeCell ref="B139:B140"/>
    <mergeCell ref="C139:E139"/>
    <mergeCell ref="F139:F140"/>
    <mergeCell ref="G139:G140"/>
    <mergeCell ref="H139:J139"/>
    <mergeCell ref="A141:A142"/>
    <mergeCell ref="A144:A145"/>
    <mergeCell ref="B144:B145"/>
    <mergeCell ref="C144:E144"/>
    <mergeCell ref="F144:F145"/>
    <mergeCell ref="G144:G145"/>
    <mergeCell ref="H144:J144"/>
    <mergeCell ref="A146:A147"/>
    <mergeCell ref="A149:A150"/>
    <mergeCell ref="B149:B150"/>
    <mergeCell ref="C149:E149"/>
    <mergeCell ref="F149:F150"/>
    <mergeCell ref="G149:G150"/>
    <mergeCell ref="H149:J149"/>
    <mergeCell ref="A151:A152"/>
    <mergeCell ref="A154:A155"/>
    <mergeCell ref="B154:B155"/>
    <mergeCell ref="C154:E154"/>
    <mergeCell ref="F154:F155"/>
    <mergeCell ref="G154:G155"/>
    <mergeCell ref="H154:J154"/>
    <mergeCell ref="A156:A157"/>
    <mergeCell ref="A159:A160"/>
    <mergeCell ref="B159:B160"/>
    <mergeCell ref="C159:E159"/>
    <mergeCell ref="F159:F160"/>
    <mergeCell ref="G159:G160"/>
    <mergeCell ref="H159:J159"/>
    <mergeCell ref="A161:A162"/>
    <mergeCell ref="A164:A165"/>
    <mergeCell ref="B164:B165"/>
    <mergeCell ref="C164:E164"/>
    <mergeCell ref="F164:F165"/>
    <mergeCell ref="G164:G165"/>
    <mergeCell ref="H164:J164"/>
    <mergeCell ref="A166:A167"/>
    <mergeCell ref="A169:A170"/>
    <mergeCell ref="B169:B170"/>
    <mergeCell ref="C169:E169"/>
    <mergeCell ref="F169:F170"/>
    <mergeCell ref="G169:G170"/>
    <mergeCell ref="H169:J169"/>
    <mergeCell ref="A171:A172"/>
    <mergeCell ref="A174:A175"/>
    <mergeCell ref="B174:B175"/>
    <mergeCell ref="C174:E174"/>
    <mergeCell ref="F174:F175"/>
    <mergeCell ref="G174:G175"/>
    <mergeCell ref="H174:J174"/>
    <mergeCell ref="A176:A177"/>
    <mergeCell ref="A179:A180"/>
    <mergeCell ref="B179:B180"/>
    <mergeCell ref="C179:E179"/>
    <mergeCell ref="F179:F180"/>
    <mergeCell ref="G179:G180"/>
    <mergeCell ref="H179:J179"/>
    <mergeCell ref="A181:A182"/>
    <mergeCell ref="A184:A185"/>
    <mergeCell ref="B184:B185"/>
    <mergeCell ref="C184:E184"/>
    <mergeCell ref="F184:F185"/>
    <mergeCell ref="G184:G185"/>
    <mergeCell ref="H184:J184"/>
    <mergeCell ref="A186:A187"/>
    <mergeCell ref="A189:A190"/>
    <mergeCell ref="B189:B190"/>
    <mergeCell ref="C189:E189"/>
    <mergeCell ref="F189:F190"/>
    <mergeCell ref="G189:G190"/>
    <mergeCell ref="H189:J189"/>
    <mergeCell ref="A191:A192"/>
    <mergeCell ref="A194:A195"/>
    <mergeCell ref="B194:B195"/>
    <mergeCell ref="C194:E194"/>
    <mergeCell ref="F194:F195"/>
    <mergeCell ref="G194:G195"/>
    <mergeCell ref="H194:J194"/>
    <mergeCell ref="A196:A197"/>
    <mergeCell ref="A199:A200"/>
    <mergeCell ref="B199:B200"/>
    <mergeCell ref="C199:E199"/>
    <mergeCell ref="F199:F200"/>
    <mergeCell ref="G199:G200"/>
    <mergeCell ref="H199:J199"/>
    <mergeCell ref="A201:A202"/>
    <mergeCell ref="A204:A205"/>
    <mergeCell ref="B204:B205"/>
    <mergeCell ref="C204:E204"/>
    <mergeCell ref="F204:F205"/>
    <mergeCell ref="G204:G205"/>
    <mergeCell ref="H204:J204"/>
    <mergeCell ref="A206:A207"/>
    <mergeCell ref="A209:A210"/>
    <mergeCell ref="B209:B210"/>
    <mergeCell ref="C209:E209"/>
    <mergeCell ref="F209:F210"/>
    <mergeCell ref="G209:G210"/>
    <mergeCell ref="H209:J209"/>
    <mergeCell ref="A211:A212"/>
    <mergeCell ref="A214:A215"/>
    <mergeCell ref="B214:B215"/>
    <mergeCell ref="C214:E214"/>
    <mergeCell ref="F214:F215"/>
    <mergeCell ref="G214:G215"/>
    <mergeCell ref="H214:J214"/>
    <mergeCell ref="A216:A217"/>
    <mergeCell ref="A219:A220"/>
    <mergeCell ref="B219:B220"/>
    <mergeCell ref="C219:E219"/>
    <mergeCell ref="F219:F220"/>
    <mergeCell ref="G219:G220"/>
    <mergeCell ref="H219:J219"/>
    <mergeCell ref="A221:A222"/>
    <mergeCell ref="A224:A225"/>
    <mergeCell ref="B224:B225"/>
    <mergeCell ref="C224:E224"/>
    <mergeCell ref="F224:F225"/>
    <mergeCell ref="G224:G225"/>
    <mergeCell ref="H224:J224"/>
    <mergeCell ref="A226:A227"/>
    <mergeCell ref="A229:A230"/>
    <mergeCell ref="B229:B230"/>
    <mergeCell ref="C229:E229"/>
    <mergeCell ref="F229:F230"/>
    <mergeCell ref="G229:G230"/>
    <mergeCell ref="H229:J229"/>
    <mergeCell ref="A231:A232"/>
    <mergeCell ref="A234:A235"/>
    <mergeCell ref="B234:B235"/>
    <mergeCell ref="C234:E234"/>
    <mergeCell ref="F234:F235"/>
    <mergeCell ref="G234:G235"/>
    <mergeCell ref="H234:J234"/>
    <mergeCell ref="A236:A237"/>
    <mergeCell ref="A239:A240"/>
    <mergeCell ref="B239:B240"/>
    <mergeCell ref="C239:E239"/>
    <mergeCell ref="F239:F240"/>
    <mergeCell ref="G239:G240"/>
    <mergeCell ref="H239:J239"/>
    <mergeCell ref="A241:A242"/>
    <mergeCell ref="A244:A245"/>
    <mergeCell ref="B244:B245"/>
    <mergeCell ref="C244:E244"/>
    <mergeCell ref="F244:F245"/>
    <mergeCell ref="G244:G245"/>
    <mergeCell ref="H244:J244"/>
    <mergeCell ref="A246:A247"/>
    <mergeCell ref="A249:A250"/>
    <mergeCell ref="B249:B250"/>
    <mergeCell ref="C249:E249"/>
    <mergeCell ref="F249:F250"/>
    <mergeCell ref="G249:G250"/>
    <mergeCell ref="H249:J249"/>
    <mergeCell ref="A251:A252"/>
    <mergeCell ref="B254:L255"/>
    <mergeCell ref="B256:L256"/>
    <mergeCell ref="A261:A262"/>
    <mergeCell ref="A317:L318"/>
    <mergeCell ref="A323:L32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 k protokolu č. 34519/2012&amp;Rstr. č.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51:23Z</dcterms:created>
  <dc:creator>Ing.Krajak</dc:creator>
  <dc:description/>
  <dc:language>en-US</dc:language>
  <cp:lastModifiedBy>Fraňková Dana</cp:lastModifiedBy>
  <cp:lastPrinted>2020-10-02T12:12:38Z</cp:lastPrinted>
  <dcterms:modified xsi:type="dcterms:W3CDTF">2020-10-02T12:14:18Z</dcterms:modified>
  <cp:revision>0</cp:revision>
  <dc:subject/>
  <dc:title/>
</cp:coreProperties>
</file>